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36"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น้ำมันเชื้อเพลิงและหล่อลื่นเพื่อใช้ใ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-7255-6200-1210</t>
  </si>
  <si>
    <r>
      <rPr>
        <sz val="16"/>
        <color rgb="FF000000"/>
        <rFont val="Noto Sans Devanagari"/>
        <family val="2"/>
      </rPr>
      <t xml:space="preserve">บริษัทบางพลับปิโตรเลี่ยม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38/68</t>
  </si>
  <si>
    <r>
      <rPr>
        <sz val="16"/>
        <color rgb="FF000000"/>
        <rFont val="Noto Sans Devanagari"/>
        <family val="2"/>
      </rPr>
      <t xml:space="preserve">ดำเนินงานของ อบต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จัดซื้อวัสดุ เพื่อใช้ดำเนินงานโครงการพัฒนาคุณภาพ</t>
  </si>
  <si>
    <t xml:space="preserve">3-7298-0010-3561</t>
  </si>
  <si>
    <t xml:space="preserve">ร้านนลิน</t>
  </si>
  <si>
    <t xml:space="preserve">39/68</t>
  </si>
  <si>
    <r>
      <rPr>
        <sz val="16"/>
        <color rgb="FF000000"/>
        <rFont val="Noto Sans Devanagari"/>
        <family val="2"/>
      </rPr>
      <t xml:space="preserve">ผู้สูงอายุ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ผ้าขนหนู จำนวน </t>
    </r>
    <r>
      <rPr>
        <sz val="16"/>
        <color rgb="FF000000"/>
        <rFont val="TH SarabunPSK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วัสดุสำนักงานเพื่อใช้ในการดำเนินงานของ</t>
  </si>
  <si>
    <t xml:space="preserve">40/68</t>
  </si>
  <si>
    <r>
      <rPr>
        <sz val="16"/>
        <color rgb="FF000000"/>
        <rFont val="Noto Sans Devanagari"/>
        <family val="2"/>
      </rPr>
      <t xml:space="preserve">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41/68</t>
  </si>
  <si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ไฟฟ้าและวิทยุเพื่อใช้ดำเนินงานของ</t>
  </si>
  <si>
    <t xml:space="preserve">42/68</t>
  </si>
  <si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งานบ้านงานครัว เพื่อใช้ดำเนินงานของ</t>
  </si>
  <si>
    <t xml:space="preserve">43/68</t>
  </si>
  <si>
    <t xml:space="preserve">สำนักปลัด </t>
  </si>
  <si>
    <t xml:space="preserve">จ้างเหมาซ่อมแซมเครื่องพิมพ์คอมพิวเตอร์ของ</t>
  </si>
  <si>
    <t xml:space="preserve">7-2556-0002-163</t>
  </si>
  <si>
    <t xml:space="preserve">บริษัทเสรี ไอที เซ็นเตอร์ จำกัด</t>
  </si>
  <si>
    <t xml:space="preserve">50/68</t>
  </si>
  <si>
    <t xml:space="preserve">กองการศึกษาศาสนาฯ </t>
  </si>
  <si>
    <t xml:space="preserve">จ้างเหมาเช่าเต้นท์พร้อมติดตั้ง โครงการพัฒนา</t>
  </si>
  <si>
    <t xml:space="preserve">3-1012-02559-968</t>
  </si>
  <si>
    <t xml:space="preserve">ร้านเฟรนด์บางลี่ โดยนางปัญญา ศุกวิโรจน์</t>
  </si>
  <si>
    <t xml:space="preserve">51/68</t>
  </si>
  <si>
    <t xml:space="preserve">คุณภาพผู้สูงอายุ</t>
  </si>
  <si>
    <t xml:space="preserve">จ้างเหมาเครื่องขยายเสียงเพื่อใช้โครงการพัฒนา</t>
  </si>
  <si>
    <t xml:space="preserve">3-7207-0061-3232</t>
  </si>
  <si>
    <t xml:space="preserve">นายอำนาจ  ผิวเลิศ</t>
  </si>
  <si>
    <t xml:space="preserve">52/68</t>
  </si>
  <si>
    <t xml:space="preserve">จ้างเหมาซ่อมแซมเครื่องขยายเสียงแบบเคลื่อนที่</t>
  </si>
  <si>
    <t xml:space="preserve">3-2504-00534-129</t>
  </si>
  <si>
    <t xml:space="preserve">นายพงษ์ศักดิ์ สินลา</t>
  </si>
  <si>
    <t xml:space="preserve">53/68</t>
  </si>
  <si>
    <r>
      <rPr>
        <sz val="16"/>
        <color rgb="FF000000"/>
        <rFont val="Noto Sans Devanagari"/>
        <family val="2"/>
      </rPr>
      <t xml:space="preserve">ข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รถยนต์ส่วนกลางทะเบียน</t>
  </si>
  <si>
    <t xml:space="preserve">3-7207-01009-17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ออโต้ไทร์แอนเซอร์วิส</t>
    </r>
  </si>
  <si>
    <t xml:space="preserve">54/68</t>
  </si>
  <si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9654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01-46-0001</t>
    </r>
  </si>
  <si>
    <r>
      <rPr>
        <sz val="16"/>
        <color rgb="FF000000"/>
        <rFont val="Noto Sans Devanagari"/>
        <family val="2"/>
      </rPr>
      <t xml:space="preserve">จ้างเหมารถตู้ เพื่อใช้ใน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ของ</t>
    </r>
  </si>
  <si>
    <t xml:space="preserve">1-7298-0005-5705</t>
  </si>
  <si>
    <t xml:space="preserve">นายจิรวัฒน์ ชูเพชรสมบูรณ์</t>
  </si>
  <si>
    <t xml:space="preserve">55/68</t>
  </si>
  <si>
    <r>
      <rPr>
        <sz val="16"/>
        <color rgb="FF000000"/>
        <rFont val="Noto Sans Devanagari"/>
        <family val="2"/>
      </rPr>
      <t xml:space="preserve">ศพด 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พฤษภาคม </t>
    </r>
    <r>
      <rPr>
        <sz val="16"/>
        <color rgb="FF000000"/>
        <rFont val="TH SarabunPSK"/>
        <family val="2"/>
      </rPr>
      <t xml:space="preserve">2568</t>
    </r>
  </si>
  <si>
    <t xml:space="preserve">จ้างเหมาลงหินคลุกถนนจากบ้านกิมเซี๊ยะ ธรรมมา</t>
  </si>
  <si>
    <t xml:space="preserve">0-7255-65001-688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ดี สเตเบิล จำกัด</t>
    </r>
  </si>
  <si>
    <t xml:space="preserve">07/68</t>
  </si>
  <si>
    <r>
      <rPr>
        <sz val="16"/>
        <color rgb="FF000000"/>
        <rFont val="Noto Sans Devanagari"/>
        <family val="2"/>
      </rPr>
      <t xml:space="preserve">วุฒิ ถึงนายแกร วงษ์สุทิน ม</t>
    </r>
    <r>
      <rPr>
        <sz val="16"/>
        <color rgb="FF000000"/>
        <rFont val="TH SarabunPSK"/>
        <family val="2"/>
      </rPr>
      <t xml:space="preserve">. 5</t>
    </r>
  </si>
  <si>
    <r>
      <rPr>
        <sz val="16"/>
        <color rgb="FF000000"/>
        <rFont val="Noto Sans Devanagari"/>
        <family val="2"/>
      </rPr>
      <t xml:space="preserve">โครงการเจาะบ่อบาดาล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บางบอน</t>
    </r>
  </si>
  <si>
    <t xml:space="preserve">08/68</t>
  </si>
  <si>
    <t xml:space="preserve">ตำบลบางพลับ</t>
  </si>
  <si>
    <t xml:space="preserve">โครงการเสริมขยายถนนดินพร้อมลงลูกรังคันกั้นน้ำ</t>
  </si>
  <si>
    <t xml:space="preserve">0-7235-42000-349</t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พิ่มพูนทรัพย์ </t>
    </r>
    <r>
      <rPr>
        <sz val="16"/>
        <color rgb="FF000000"/>
        <rFont val="TH SarabunPSK"/>
        <family val="2"/>
      </rPr>
      <t xml:space="preserve">999</t>
    </r>
  </si>
  <si>
    <t xml:space="preserve">09/68</t>
  </si>
  <si>
    <r>
      <rPr>
        <sz val="16"/>
        <color rgb="FF000000"/>
        <rFont val="Noto Sans Devanagari"/>
        <family val="2"/>
      </rPr>
      <t xml:space="preserve">เลียบคลองรางทางควายถึงอ่างน้ำหนองสองตอน ม</t>
    </r>
    <r>
      <rPr>
        <sz val="16"/>
        <color rgb="FF000000"/>
        <rFont val="TH SarabunPSK"/>
        <family val="2"/>
      </rPr>
      <t xml:space="preserve">.2</t>
    </r>
  </si>
  <si>
    <t xml:space="preserve">โครงการปรับปรุงถนนคอนกรีตเสริมเหล็กจาก</t>
  </si>
  <si>
    <t xml:space="preserve">0-7255-67000-999</t>
  </si>
  <si>
    <r>
      <rPr>
        <sz val="16"/>
        <color rgb="FF000000"/>
        <rFont val="Noto Sans Devanagari"/>
        <family val="2"/>
      </rPr>
      <t xml:space="preserve">บริษัท อ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อนจิเนียริ่ง จำกัด</t>
    </r>
  </si>
  <si>
    <t xml:space="preserve">10/68</t>
  </si>
  <si>
    <r>
      <rPr>
        <sz val="16"/>
        <color rgb="FF000000"/>
        <rFont val="Noto Sans Devanagari"/>
        <family val="2"/>
      </rPr>
      <t xml:space="preserve">สะพานข้ามคลองรางทองใหม่ ม</t>
    </r>
    <r>
      <rPr>
        <sz val="16"/>
        <color rgb="FF000000"/>
        <rFont val="TH SarabunPSK"/>
        <family val="2"/>
      </rPr>
      <t xml:space="preserve">.2</t>
    </r>
  </si>
  <si>
    <t xml:space="preserve">โครงการปรับปรุงถนนลาดยางทางหลวงหมายเลข</t>
  </si>
  <si>
    <t xml:space="preserve">เงินอุดหนุนเฉพาะกิจ</t>
  </si>
  <si>
    <t xml:space="preserve">อยู่ระหว่าดำเนินการ</t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0-7235-42000-161</t>
  </si>
  <si>
    <t xml:space="preserve">ห้างหุ้นส่วนจำกัด สินเกษตรก่อสร้าง</t>
  </si>
  <si>
    <t xml:space="preserve">E01/2568</t>
  </si>
  <si>
    <r>
      <rPr>
        <sz val="16"/>
        <color rgb="FF000000"/>
        <rFont val="TH SarabunPSK"/>
        <family val="2"/>
      </rPr>
      <t xml:space="preserve">3260 </t>
    </r>
    <r>
      <rPr>
        <sz val="16"/>
        <color rgb="FF000000"/>
        <rFont val="Noto Sans Devanagari"/>
        <family val="2"/>
      </rPr>
      <t xml:space="preserve">ตอนต่อเขตเทศบาลสองพี่น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รจบทาง</t>
    </r>
  </si>
  <si>
    <r>
      <rPr>
        <sz val="16"/>
        <color rgb="FF000000"/>
        <rFont val="Noto Sans Devanagari"/>
        <family val="2"/>
      </rPr>
      <t xml:space="preserve">หลวงหมายเลข </t>
    </r>
    <r>
      <rPr>
        <sz val="16"/>
        <color rgb="FF000000"/>
        <rFont val="TH SarabunPSK"/>
        <family val="2"/>
      </rPr>
      <t xml:space="preserve">3318(</t>
    </r>
    <r>
      <rPr>
        <sz val="16"/>
        <color rgb="FF000000"/>
        <rFont val="Noto Sans Devanagari"/>
        <family val="2"/>
      </rPr>
      <t xml:space="preserve">มะขามล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โครงการก่อสร้างถนนคอนกรีตเสริมเหล็กภายใน</t>
  </si>
  <si>
    <t xml:space="preserve">จ่ายขาดเงินสะสม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นจิเนียริ่ง จำกัด</t>
    </r>
  </si>
  <si>
    <t xml:space="preserve">02/68</t>
  </si>
  <si>
    <r>
      <rPr>
        <sz val="16"/>
        <color rgb="FF000000"/>
        <rFont val="Noto Sans Devanagari"/>
        <family val="2"/>
      </rPr>
      <t xml:space="preserve">หมู่บ้านบางค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โครงการปรับปรุงถนนเดิมถนนคอนกรีตเสริมเหล็ก</t>
  </si>
  <si>
    <t xml:space="preserve">วิธีแฉพาะเจาะจง</t>
  </si>
  <si>
    <t xml:space="preserve">03/68</t>
  </si>
  <si>
    <r>
      <rPr>
        <sz val="16"/>
        <color rgb="FF000000"/>
        <rFont val="Noto Sans Devanagari"/>
        <family val="2"/>
      </rPr>
      <t xml:space="preserve">ภายในหมู่บ้านบางพลั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โครงการเสริมขยายถนนคอนกรีตเสริมเหล็กบ้าน</t>
  </si>
  <si>
    <t xml:space="preserve">01/68</t>
  </si>
  <si>
    <r>
      <rPr>
        <sz val="16"/>
        <color rgb="FF000000"/>
        <rFont val="Noto Sans Devanagari"/>
        <family val="2"/>
      </rPr>
      <t xml:space="preserve">บางพลับ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โครงการเสริมดินพร้อมลงลูกรังจากสะพานข้า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ียเพิ่มพูนทรัพย์</t>
    </r>
    <r>
      <rPr>
        <sz val="16"/>
        <color rgb="FF000000"/>
        <rFont val="TH SarabunPSK"/>
        <family val="2"/>
      </rPr>
      <t xml:space="preserve">9999</t>
    </r>
  </si>
  <si>
    <t xml:space="preserve">04/68</t>
  </si>
  <si>
    <r>
      <rPr>
        <sz val="16"/>
        <color rgb="FF000000"/>
        <rFont val="Noto Sans Devanagari"/>
        <family val="2"/>
      </rPr>
      <t xml:space="preserve">คลองสองพี่น้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บางพลับ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</t>
    </r>
  </si>
  <si>
    <t xml:space="preserve">05/68</t>
  </si>
  <si>
    <r>
      <rPr>
        <sz val="16"/>
        <color rgb="FF000000"/>
        <rFont val="Noto Sans Devanagari"/>
        <family val="2"/>
      </rPr>
      <t xml:space="preserve">บางค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โครงการเสริมดินพร้อมลงลูกรังจากบ้านนางอำพร</t>
  </si>
  <si>
    <t xml:space="preserve">วิธีเฉพาเจาะจง</t>
  </si>
  <si>
    <t xml:space="preserve">3-7207-00665-593</t>
  </si>
  <si>
    <t xml:space="preserve">นายสุชาติ  จุลสุคนธ์</t>
  </si>
  <si>
    <t xml:space="preserve">06/68</t>
  </si>
  <si>
    <r>
      <rPr>
        <sz val="16"/>
        <color rgb="FF000000"/>
        <rFont val="Noto Sans Devanagari"/>
        <family val="2"/>
      </rPr>
      <t xml:space="preserve">พลายยงคถึงบ้านนายปัญญา ใหญ่ยิ่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้างเหมาโครงการลงหินคลุกจากบ้านนายกิมเซี๊ยะ</t>
  </si>
  <si>
    <t xml:space="preserve">เงินงบประมาณข้อบัญญัติ</t>
  </si>
  <si>
    <r>
      <rPr>
        <sz val="16"/>
        <color rgb="FF000000"/>
        <rFont val="Noto Sans Devanagari"/>
        <family val="2"/>
      </rPr>
      <t xml:space="preserve">ธรรมวุฒิ 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โครงการปรับปรุงถนนเดิม โดยทำการเสริมขยาย</t>
  </si>
  <si>
    <t xml:space="preserve">11/68</t>
  </si>
  <si>
    <r>
      <rPr>
        <sz val="16"/>
        <color rgb="FF000000"/>
        <rFont val="Noto Sans Devanagari"/>
        <family val="2"/>
      </rPr>
      <t xml:space="preserve">ถนนดินภายใน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โครงการปรับปรุงถนนเดิม โดยก่อสร้างถนน</t>
  </si>
  <si>
    <t xml:space="preserve">12/68</t>
  </si>
  <si>
    <r>
      <rPr>
        <sz val="16"/>
        <color rgb="FF000000"/>
        <rFont val="Noto Sans Devanagari"/>
        <family val="2"/>
      </rPr>
      <t xml:space="preserve">คอนกรีตเสริมเหล็กหมู่บ้านดอนกระเบื้อ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2,</t>
    </r>
  </si>
  <si>
    <t xml:space="preserve">งบประมาณข้อบัญญัติ</t>
  </si>
  <si>
    <t xml:space="preserve">13/68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บางพลับ</t>
    </r>
  </si>
  <si>
    <t xml:space="preserve">จัดซื้อเครื่องคอมพิวเตอร์ สำหรับงานประมวลผล</t>
  </si>
  <si>
    <t xml:space="preserve">0-7255-60001-163</t>
  </si>
  <si>
    <t xml:space="preserve">บริษัท เสรี ไอ ที เซ็นเตอร์ จำกัด </t>
  </si>
  <si>
    <t xml:space="preserve">44/68</t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พิมพ์คอมพิวเตอร์ เพื่อใช้ดำเนินงาน</t>
  </si>
  <si>
    <t xml:space="preserve">45/68</t>
  </si>
  <si>
    <r>
      <rPr>
        <sz val="16"/>
        <color rgb="FF000000"/>
        <rFont val="Noto Sans Devanagari"/>
        <family val="2"/>
      </rPr>
      <t xml:space="preserve">ของ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ครื่องคอมพิวเตอร์และเครื่องพิมพ์เพื่อใช้</t>
  </si>
  <si>
    <t xml:space="preserve">46/68</t>
  </si>
  <si>
    <r>
      <rPr>
        <sz val="16"/>
        <color rgb="FF000000"/>
        <rFont val="Noto Sans Devanagari"/>
        <family val="2"/>
      </rPr>
      <t xml:space="preserve">ดำเนินงาน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เครื่องคอมพิวเตอร์สำหรับงานสำนักงาน</t>
  </si>
  <si>
    <t xml:space="preserve">58/68</t>
  </si>
  <si>
    <r>
      <rPr>
        <sz val="16"/>
        <color rgb="FF000000"/>
        <rFont val="Noto Sans Devanagari"/>
        <family val="2"/>
      </rPr>
      <t xml:space="preserve">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เพื่อใช้ดำเนินงาน</t>
    </r>
  </si>
  <si>
    <t xml:space="preserve">0-7055-56001-30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เจอร์ เฟอร์นิเจอร์มอล</t>
    </r>
    <r>
      <rPr>
        <sz val="16"/>
        <color rgb="FF000000"/>
        <rFont val="TH SarabunPSK"/>
        <family val="2"/>
      </rPr>
      <t xml:space="preserve">(201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ของ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โต๊ะทำงานและเก้าอี้สำนักงาน เพื่อใช้ของ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โต๊ะทำงานและเก้าอี้สำหรับผู้บริหาร เพื่อใช้</t>
  </si>
  <si>
    <r>
      <rPr>
        <sz val="16"/>
        <color rgb="FF000000"/>
        <rFont val="Noto Sans Devanagari"/>
        <family val="2"/>
      </rPr>
      <t xml:space="preserve">ของกองการศึกษา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ประปา ในการเดินแนวท่อประปา</t>
  </si>
  <si>
    <t xml:space="preserve">3-7298-00062-180</t>
  </si>
  <si>
    <t xml:space="preserve">ร้านบางพลับค้าไม้และวัสดุก่อสร้า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กองช่างร้านบางพลับค้าไม้ถึงปั๊มบางจาก</t>
    </r>
  </si>
  <si>
    <t xml:space="preserve">11//68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กองช่าง ปั๊มบางจาก ถึงบ้านนายเสกสิทธิ์</t>
    </r>
  </si>
  <si>
    <t xml:space="preserve">3-7298-00103-561</t>
  </si>
  <si>
    <t xml:space="preserve">ร้านนนลิน</t>
  </si>
  <si>
    <r>
      <rPr>
        <sz val="16"/>
        <color rgb="FF000000"/>
        <rFont val="Noto Sans Devanagari"/>
        <family val="2"/>
      </rPr>
      <t xml:space="preserve">กองการศึกษาศาสนาฯ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โรงเรียนใน</t>
    </r>
  </si>
  <si>
    <t xml:space="preserve">0-7235-56001-5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ผู้เลี้ยงโคนมหนองหญ้าไซ</t>
    </r>
  </si>
  <si>
    <t xml:space="preserve">14//68</t>
  </si>
  <si>
    <r>
      <rPr>
        <sz val="16"/>
        <color rgb="FF000000"/>
        <rFont val="Noto Sans Devanagari"/>
        <family val="2"/>
      </rPr>
      <t xml:space="preserve">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16/68</t>
  </si>
  <si>
    <t xml:space="preserve">จัดซื้อวัสดุคอมพิวเตอร์ เพื่อใช้ในการดำเนินงาน</t>
  </si>
  <si>
    <t xml:space="preserve">0-7255-60002-16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 ไอที เซ็นเตอร์ จำกัด</t>
    </r>
  </si>
  <si>
    <t xml:space="preserve">19/68</t>
  </si>
  <si>
    <t xml:space="preserve">17/1//68</t>
  </si>
  <si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68</t>
  </si>
  <si>
    <r>
      <rPr>
        <sz val="16"/>
        <color rgb="FF000000"/>
        <rFont val="Noto Sans Devanagari"/>
        <family val="2"/>
      </rPr>
      <t xml:space="preserve">ของ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68</t>
  </si>
  <si>
    <r>
      <rPr>
        <sz val="16"/>
        <color rgb="FF000000"/>
        <rFont val="Noto Sans Devanagari"/>
        <family val="2"/>
      </rPr>
      <t xml:space="preserve">ของกองการศึกษา ศาสนาและวัฒนธรร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68</t>
  </si>
  <si>
    <r>
      <rPr>
        <sz val="16"/>
        <color rgb="FF000000"/>
        <rFont val="Noto Sans Devanagari"/>
        <family val="2"/>
      </rPr>
      <t xml:space="preserve">ของกองช่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68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/68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 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/68</t>
  </si>
  <si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68</t>
  </si>
  <si>
    <t xml:space="preserve">จัดซื้อวัสดุไฟฟ้า โคมไฟถนนโซล่าเซลล์ แอลอีดี</t>
  </si>
  <si>
    <t xml:space="preserve">0-7235-55001-357</t>
  </si>
  <si>
    <t xml:space="preserve">นายจิระวัฒน์ นพนอบธนายุ</t>
  </si>
  <si>
    <t xml:space="preserve">30/68</t>
  </si>
  <si>
    <r>
      <rPr>
        <sz val="16"/>
        <color rgb="FF000000"/>
        <rFont val="Noto Sans Devanagari"/>
        <family val="2"/>
      </rPr>
      <t xml:space="preserve">ติดตั้งในหมู่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้น</t>
    </r>
  </si>
  <si>
    <t xml:space="preserve">3-7298-00068-501</t>
  </si>
  <si>
    <t xml:space="preserve">ร้านกาญจน์เครื่องเขียน</t>
  </si>
  <si>
    <t xml:space="preserve">31/68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/68</t>
  </si>
  <si>
    <t xml:space="preserve">34/68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เพื่อใช้ดำเนินงานโครงการควบคุมป้องกัน</t>
  </si>
  <si>
    <t xml:space="preserve">0-7255-36000-431</t>
  </si>
  <si>
    <t xml:space="preserve">บริษัทเหลืองเวชภัณฑ์ จำกัด</t>
  </si>
  <si>
    <t xml:space="preserve">35//68</t>
  </si>
  <si>
    <t xml:space="preserve">และเผ้าระวัง โรคไข้เลือดออก กองศาธารณสุขฯ</t>
  </si>
  <si>
    <t xml:space="preserve">36/68</t>
  </si>
  <si>
    <r>
      <rPr>
        <sz val="16"/>
        <color rgb="FF000000"/>
        <rFont val="Noto Sans Devanagari"/>
        <family val="2"/>
      </rPr>
      <t xml:space="preserve">ติดตั้งภายในตำบลบางพลับ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t xml:space="preserve">37/68</t>
  </si>
  <si>
    <r>
      <rPr>
        <sz val="16"/>
        <color rgb="FF000000"/>
        <rFont val="Noto Sans Devanagari"/>
        <family val="2"/>
      </rPr>
      <t xml:space="preserve">ของกองช่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41//68</t>
  </si>
  <si>
    <t xml:space="preserve">จัดซื้อวัสดุไฟฟ้าและวิทยุ เพื่อใช้ในการดำเนินงาน</t>
  </si>
  <si>
    <r>
      <rPr>
        <sz val="16"/>
        <color rgb="FF000000"/>
        <rFont val="Noto Sans Devanagari"/>
        <family val="2"/>
      </rPr>
      <t xml:space="preserve">ของกองช่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47/68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48/68</t>
  </si>
  <si>
    <r>
      <rPr>
        <sz val="16"/>
        <color rgb="FF000000"/>
        <rFont val="Noto Sans Devanagari"/>
        <family val="2"/>
      </rPr>
      <t xml:space="preserve">ของส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ไฟฟ้า เพื่อใช้ในการดำเนินงานของ</t>
  </si>
  <si>
    <t xml:space="preserve">49/68</t>
  </si>
  <si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อื่นๆ เพื่อใช้ดำเนินงานของกองช่าง</t>
  </si>
  <si>
    <t xml:space="preserve">1-7302-00033-281</t>
  </si>
  <si>
    <t xml:space="preserve">ร้านไทยรุ่งเริ่องการยนต์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สเตอร์ ใบเสร็จรับเงินค่าน้ำประปา</t>
  </si>
  <si>
    <t xml:space="preserve">0-7235-40000-0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ชัย เซอร์วิส </t>
    </r>
  </si>
  <si>
    <t xml:space="preserve">56/68</t>
  </si>
  <si>
    <r>
      <rPr>
        <sz val="16"/>
        <color rgb="FF000000"/>
        <rFont val="Noto Sans Devanagari"/>
        <family val="2"/>
      </rPr>
      <t xml:space="preserve">ประทับตราสัญลักษณ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57/68</t>
  </si>
  <si>
    <r>
      <rPr>
        <sz val="16"/>
        <color rgb="FF000000"/>
        <rFont val="Noto Sans Devanagari"/>
        <family val="2"/>
      </rPr>
      <t xml:space="preserve">ของ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-9940-00520-891</t>
  </si>
  <si>
    <t xml:space="preserve">สหกรณ์โคนม นครปฐม จำกัด</t>
  </si>
  <si>
    <t xml:space="preserve">59/68</t>
  </si>
  <si>
    <t xml:space="preserve">1-7298-00055-705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ซ่อมแซมถนนภาน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สุชาติ จุลสุคนธ์</t>
  </si>
  <si>
    <t xml:space="preserve">29/68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บางบพลับ</t>
    </r>
  </si>
  <si>
    <t xml:space="preserve">35/68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ซ่อมแซมถนนภายในหมู่บ้าน ม</t>
    </r>
    <r>
      <rPr>
        <sz val="16"/>
        <color rgb="FF000000"/>
        <rFont val="TH SarabunPSK"/>
        <family val="2"/>
      </rPr>
      <t xml:space="preserve">.6,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ดี สเตเบิล จำกัด</t>
    </r>
  </si>
  <si>
    <t xml:space="preserve">จ้างเหมาซ่อมแซมระบบปั๊มซัมเมิร์สและเปลี่ยน</t>
  </si>
  <si>
    <t xml:space="preserve">3-7110-00124-060</t>
  </si>
  <si>
    <t xml:space="preserve">นายพยงค์ ผิวนวล</t>
  </si>
  <si>
    <r>
      <rPr>
        <sz val="16"/>
        <color rgb="FF000000"/>
        <rFont val="Noto Sans Devanagari"/>
        <family val="2"/>
      </rPr>
      <t xml:space="preserve">อุปกรณ์ชำรุ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ดอนสงวน</t>
    </r>
  </si>
  <si>
    <t xml:space="preserve">3-7207-00623-092</t>
  </si>
  <si>
    <t xml:space="preserve">อู่สองพี่น้องเซอวิส</t>
  </si>
  <si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665 </t>
    </r>
  </si>
  <si>
    <t xml:space="preserve">0-7255-60002-168</t>
  </si>
  <si>
    <r>
      <rPr>
        <sz val="16"/>
        <color rgb="FF000000"/>
        <rFont val="Noto Sans Devanagari"/>
        <family val="2"/>
      </rPr>
      <t xml:space="preserve">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่อมแซมรถดับเพลิงทะเบียน</t>
  </si>
  <si>
    <t xml:space="preserve">3-7207-00618-196</t>
  </si>
  <si>
    <t xml:space="preserve">นายนิกร นักจะเข้</t>
  </si>
  <si>
    <r>
      <rPr>
        <sz val="16"/>
        <color rgb="FF000000"/>
        <rFont val="Noto Sans Devanagari"/>
        <family val="2"/>
      </rPr>
      <t xml:space="preserve">ผค</t>
    </r>
    <r>
      <rPr>
        <sz val="16"/>
        <color rgb="FF000000"/>
        <rFont val="TH SarabunPSK"/>
        <family val="2"/>
      </rPr>
      <t xml:space="preserve">3637</t>
    </r>
  </si>
  <si>
    <t xml:space="preserve">จ้างเหมารถแบ็คโฮ กำจัดผักตบชวา คลอง</t>
  </si>
  <si>
    <r>
      <rPr>
        <sz val="16"/>
        <color rgb="FF000000"/>
        <rFont val="Noto Sans Devanagari"/>
        <family val="2"/>
      </rPr>
      <t xml:space="preserve">ดอนกระเบื้อง ม</t>
    </r>
    <r>
      <rPr>
        <sz val="16"/>
        <color rgb="FF000000"/>
        <rFont val="TH SarabunPSK"/>
        <family val="2"/>
      </rPr>
      <t xml:space="preserve">.2,3</t>
    </r>
  </si>
  <si>
    <t xml:space="preserve">จ้างเหมาซ่อมแซมระบบประปาเปลี่ยนอุปกรณ์</t>
  </si>
  <si>
    <r>
      <rPr>
        <sz val="16"/>
        <color rgb="FF000000"/>
        <rFont val="Noto Sans Devanagari"/>
        <family val="2"/>
      </rPr>
      <t xml:space="preserve">ชำรุด ท่าทรายทอ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กลางทุ่ง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จ้างวเหมาซ่อมแซมปรับสภาพแวดล้อมและสิ่ง</t>
  </si>
  <si>
    <t xml:space="preserve">1-7207-00072-383</t>
  </si>
  <si>
    <t xml:space="preserve">นายเกียรติพงศ์ ครุฑใจกล้า</t>
  </si>
  <si>
    <r>
      <rPr>
        <sz val="16"/>
        <color rgb="FF000000"/>
        <rFont val="Noto Sans Devanagari"/>
        <family val="2"/>
      </rPr>
      <t xml:space="preserve">อำนวยความสะดวกผู้สูงอายุ  ม</t>
    </r>
    <r>
      <rPr>
        <sz val="16"/>
        <color rgb="FF000000"/>
        <rFont val="TH SarabunPSK"/>
        <family val="2"/>
      </rPr>
      <t xml:space="preserve">.7</t>
    </r>
  </si>
  <si>
    <t xml:space="preserve">จ้างเหมาซ่อมแซมเครื่องปรับอากาศ ห้องทำงาน</t>
  </si>
  <si>
    <t xml:space="preserve">1--7298-00109-708</t>
  </si>
  <si>
    <t xml:space="preserve">ร้านสุเทพแอร์ แอน ไลด์ติ้ง</t>
  </si>
  <si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ซ่อมแซมประตู หน้าต่าง ภายในสำนักงาน</t>
  </si>
  <si>
    <t xml:space="preserve">3-7107-00086-828</t>
  </si>
  <si>
    <t xml:space="preserve">ร้านช่างอลูมเนียม</t>
  </si>
  <si>
    <t xml:space="preserve">ที่ทำการองค์การบริหารส่วนตจำบลบางพลับ</t>
  </si>
  <si>
    <t xml:space="preserve">จ้างเหมารถขนย้ายดิน และรถแบ็คโฮ ซ่อมแซมถน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างบ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บ้านบางบอ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3-7209-*01009-171</t>
  </si>
  <si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ออโตไทร์ แอนด์ เซอร์วิส</t>
    </r>
  </si>
  <si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9654 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เดือน พฤษภาคม </t>
    </r>
    <r>
      <rPr>
        <sz val="16"/>
        <color rgb="FF000000"/>
        <rFont val="TH SarabunPSK"/>
        <family val="2"/>
      </rPr>
      <t xml:space="preserve">2568</t>
    </r>
  </si>
  <si>
    <t xml:space="preserve">5-4309-00058-657</t>
  </si>
  <si>
    <t xml:space="preserve">ทรัพย์ประดิษฐพัฒนา</t>
  </si>
  <si>
    <r>
      <rPr>
        <sz val="16"/>
        <color rgb="FF000000"/>
        <rFont val="Noto Sans Devanagari"/>
        <family val="2"/>
      </rPr>
      <t xml:space="preserve">ชำรุด บ้านบางพลับ ม</t>
    </r>
    <r>
      <rPr>
        <sz val="16"/>
        <color rgb="FF000000"/>
        <rFont val="TH SarabunPSK"/>
        <family val="2"/>
      </rPr>
      <t xml:space="preserve">.2 </t>
    </r>
  </si>
  <si>
    <t xml:space="preserve">จ้างเหมาซ่อมแซมรถจักรยนต์ส่วนกลางทะเบียน</t>
  </si>
  <si>
    <t xml:space="preserve">3-7302-00021-089</t>
  </si>
  <si>
    <t xml:space="preserve">นายสุพรรณ  แสงสว่าง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ต</t>
    </r>
    <r>
      <rPr>
        <sz val="16"/>
        <color rgb="FF000000"/>
        <rFont val="TH SarabunPSK"/>
        <family val="2"/>
      </rPr>
      <t xml:space="preserve">3989</t>
    </r>
  </si>
  <si>
    <r>
      <rPr>
        <sz val="16"/>
        <color rgb="FF000000"/>
        <rFont val="Noto Sans Devanagari"/>
        <family val="2"/>
      </rPr>
      <t xml:space="preserve">ชำรุด บ้านดอนรสงวน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กลุ่มผู้เลี้ยงคนมหนองหญ้าไซ</t>
  </si>
  <si>
    <t xml:space="preserve">15/68</t>
  </si>
  <si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17/68</t>
  </si>
  <si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t xml:space="preserve">28/68</t>
  </si>
  <si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1-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33/68</t>
  </si>
  <si>
    <r>
      <rPr>
        <sz val="16"/>
        <color rgb="FF000000"/>
        <rFont val="Noto Sans Devanagari"/>
        <family val="2"/>
      </rPr>
      <t xml:space="preserve">บางพลับ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 68</t>
    </r>
  </si>
  <si>
    <t xml:space="preserve">จ้างเหมาจัดทำป้าย สำหรับการปรับปรุงบ้านผู้สูง</t>
  </si>
  <si>
    <t xml:space="preserve">3-7298-00070-450</t>
  </si>
  <si>
    <t xml:space="preserve">ร้รานศรีอนันต์ อิงค์เจ็ท</t>
  </si>
  <si>
    <r>
      <rPr>
        <sz val="16"/>
        <color rgb="FF000000"/>
        <rFont val="Noto Sans Devanagari"/>
        <family val="2"/>
      </rPr>
      <t xml:space="preserve">อายุ ตามโครงการ ม</t>
    </r>
    <r>
      <rPr>
        <sz val="16"/>
        <color rgb="FF000000"/>
        <rFont val="TH SarabunPSK"/>
        <family val="2"/>
      </rPr>
      <t xml:space="preserve">.7 </t>
    </r>
  </si>
  <si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3290</t>
    </r>
  </si>
  <si>
    <t xml:space="preserve">61/68</t>
  </si>
  <si>
    <r>
      <rPr>
        <sz val="16"/>
        <color rgb="FF000000"/>
        <rFont val="Noto Sans Devanagari"/>
        <family val="2"/>
      </rPr>
      <t xml:space="preserve">สาธารณสุ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0/6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d\-mmm\-yy"/>
    <numFmt numFmtId="168" formatCode="# ?/?"/>
    <numFmt numFmtId="169" formatCode="#,##0"/>
    <numFmt numFmtId="170" formatCode="_-* #,##0.00_-;\-* #,##0.00_-;_-* \-??_-;_-@_-"/>
    <numFmt numFmtId="171" formatCode="0"/>
    <numFmt numFmtId="172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38" activeCellId="0" sqref="A38:IV3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28"/>
    <col collapsed="false" customWidth="true" hidden="false" outlineLevel="0" max="3" min="3" style="1" width="20.99"/>
    <col collapsed="false" customWidth="true" hidden="false" outlineLevel="0" max="4" min="4" style="1" width="11.99"/>
    <col collapsed="false" customWidth="true" hidden="false" outlineLevel="0" max="5" min="5" style="3" width="26.42"/>
    <col collapsed="false" customWidth="true" hidden="false" outlineLevel="0" max="6" min="6" style="3" width="11.28"/>
    <col collapsed="false" customWidth="true" hidden="false" outlineLevel="0" max="7" min="7" style="3" width="10.71"/>
    <col collapsed="false" customWidth="true" hidden="false" outlineLevel="0" max="8" min="8" style="4" width="40.13"/>
    <col collapsed="false" customWidth="true" hidden="false" outlineLevel="0" max="9" min="9" style="1" width="24.99"/>
    <col collapsed="false" customWidth="true" hidden="false" outlineLevel="0" max="10" min="10" style="1" width="21.28"/>
    <col collapsed="false" customWidth="true" hidden="false" outlineLevel="0" max="11" min="11" style="1" width="22.42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20.85"/>
    <col collapsed="false" customWidth="true" hidden="false" outlineLevel="0" max="15" min="15" style="1" width="21.13"/>
    <col collapsed="false" customWidth="true" hidden="false" outlineLevel="0" max="16" min="16" style="1" width="30.41"/>
    <col collapsed="false" customWidth="true" hidden="false" outlineLevel="0" max="17" min="17" style="5" width="11.13"/>
    <col collapsed="false" customWidth="true" hidden="false" outlineLevel="0" max="18" min="18" style="1" width="18.14"/>
    <col collapsed="false" customWidth="true" hidden="false" outlineLevel="0" max="19" min="19" style="1" width="13.56"/>
    <col collapsed="false" customWidth="false" hidden="false" outlineLevel="0" max="257" min="20" style="1" width="8.99"/>
  </cols>
  <sheetData>
    <row r="1" s="9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7</v>
      </c>
      <c r="S1" s="7" t="s">
        <v>18</v>
      </c>
    </row>
    <row r="2" customFormat="false" ht="19.5" hidden="false" customHeight="true" outlineLevel="0" collapsed="false">
      <c r="A2" s="1" t="n">
        <v>1</v>
      </c>
      <c r="B2" s="1" t="n">
        <v>256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11" t="s">
        <v>24</v>
      </c>
      <c r="I2" s="12" t="n">
        <v>23400</v>
      </c>
      <c r="J2" s="11" t="s">
        <v>25</v>
      </c>
      <c r="K2" s="11" t="s">
        <v>26</v>
      </c>
      <c r="L2" s="11" t="s">
        <v>27</v>
      </c>
      <c r="M2" s="12" t="n">
        <v>23400</v>
      </c>
      <c r="N2" s="12" t="n">
        <v>23400</v>
      </c>
      <c r="O2" s="3" t="s">
        <v>28</v>
      </c>
      <c r="P2" s="11" t="s">
        <v>29</v>
      </c>
      <c r="Q2" s="13" t="s">
        <v>30</v>
      </c>
      <c r="R2" s="14" t="n">
        <v>24929</v>
      </c>
      <c r="S2" s="15" t="n">
        <v>25111</v>
      </c>
    </row>
    <row r="3" customFormat="false" ht="19.5" hidden="false" customHeight="true" outlineLevel="0" collapsed="false">
      <c r="H3" s="16" t="s">
        <v>31</v>
      </c>
    </row>
    <row r="4" customFormat="false" ht="19.5" hidden="false" customHeight="true" outlineLevel="0" collapsed="false">
      <c r="B4" s="1"/>
      <c r="E4" s="1"/>
      <c r="F4" s="1"/>
      <c r="G4" s="1"/>
      <c r="H4" s="1"/>
      <c r="Q4" s="17"/>
      <c r="R4" s="18"/>
    </row>
    <row r="5" customFormat="false" ht="19.5" hidden="false" customHeight="true" outlineLevel="0" collapsed="false">
      <c r="A5" s="1" t="n">
        <v>2</v>
      </c>
      <c r="B5" s="1" t="n">
        <v>256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1" t="s">
        <v>32</v>
      </c>
      <c r="I5" s="12" t="n">
        <v>10500</v>
      </c>
      <c r="J5" s="11" t="s">
        <v>25</v>
      </c>
      <c r="K5" s="11" t="s">
        <v>26</v>
      </c>
      <c r="L5" s="11" t="s">
        <v>27</v>
      </c>
      <c r="M5" s="12" t="n">
        <v>10500</v>
      </c>
      <c r="N5" s="12" t="n">
        <v>10500</v>
      </c>
      <c r="O5" s="3" t="s">
        <v>33</v>
      </c>
      <c r="P5" s="11" t="s">
        <v>34</v>
      </c>
      <c r="Q5" s="13" t="s">
        <v>35</v>
      </c>
      <c r="R5" s="14" t="n">
        <v>24931</v>
      </c>
      <c r="S5" s="15" t="n">
        <v>24936</v>
      </c>
    </row>
    <row r="6" customFormat="false" ht="19.5" hidden="false" customHeight="true" outlineLevel="0" collapsed="false">
      <c r="B6" s="1"/>
      <c r="E6" s="1"/>
      <c r="F6" s="1"/>
      <c r="G6" s="1"/>
      <c r="H6" s="11" t="s">
        <v>36</v>
      </c>
      <c r="Q6" s="17"/>
    </row>
    <row r="7" customFormat="false" ht="19.5" hidden="false" customHeight="true" outlineLevel="0" collapsed="false">
      <c r="B7" s="1"/>
      <c r="C7" s="3"/>
      <c r="D7" s="3"/>
      <c r="H7" s="1"/>
      <c r="I7" s="12"/>
      <c r="M7" s="12"/>
      <c r="N7" s="12"/>
      <c r="O7" s="3"/>
      <c r="Q7" s="13"/>
      <c r="R7" s="15"/>
      <c r="S7" s="15"/>
    </row>
    <row r="8" customFormat="false" ht="19.5" hidden="false" customHeight="true" outlineLevel="0" collapsed="false">
      <c r="A8" s="1" t="n">
        <v>3</v>
      </c>
      <c r="B8" s="1" t="n">
        <v>256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23</v>
      </c>
      <c r="H8" s="11" t="s">
        <v>37</v>
      </c>
      <c r="I8" s="12" t="n">
        <v>8957</v>
      </c>
      <c r="J8" s="11" t="s">
        <v>25</v>
      </c>
      <c r="K8" s="11" t="s">
        <v>26</v>
      </c>
      <c r="L8" s="11" t="s">
        <v>27</v>
      </c>
      <c r="M8" s="12" t="n">
        <v>8957</v>
      </c>
      <c r="N8" s="12" t="n">
        <v>8957</v>
      </c>
      <c r="O8" s="3" t="s">
        <v>33</v>
      </c>
      <c r="P8" s="11" t="s">
        <v>34</v>
      </c>
      <c r="Q8" s="13" t="s">
        <v>38</v>
      </c>
      <c r="R8" s="14" t="n">
        <v>24932</v>
      </c>
      <c r="S8" s="15" t="n">
        <v>24937</v>
      </c>
    </row>
    <row r="9" customFormat="false" ht="19.5" hidden="false" customHeight="true" outlineLevel="0" collapsed="false">
      <c r="B9" s="1"/>
      <c r="E9" s="1"/>
      <c r="F9" s="1"/>
      <c r="G9" s="1"/>
      <c r="H9" s="11" t="s">
        <v>39</v>
      </c>
      <c r="Q9" s="17"/>
    </row>
    <row r="10" customFormat="false" ht="19.5" hidden="false" customHeight="true" outlineLevel="0" collapsed="false">
      <c r="C10" s="3"/>
      <c r="D10" s="3"/>
      <c r="I10" s="12"/>
      <c r="M10" s="12"/>
      <c r="N10" s="12"/>
      <c r="O10" s="3"/>
      <c r="Q10" s="13"/>
      <c r="R10" s="15"/>
      <c r="S10" s="15"/>
    </row>
    <row r="11" customFormat="false" ht="19.5" hidden="false" customHeight="true" outlineLevel="0" collapsed="false">
      <c r="A11" s="1" t="n">
        <v>4</v>
      </c>
      <c r="B11" s="1" t="n">
        <v>256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11" t="s">
        <v>37</v>
      </c>
      <c r="I11" s="12" t="n">
        <v>6790</v>
      </c>
      <c r="J11" s="11" t="s">
        <v>25</v>
      </c>
      <c r="K11" s="11" t="s">
        <v>26</v>
      </c>
      <c r="L11" s="11" t="s">
        <v>27</v>
      </c>
      <c r="M11" s="12" t="n">
        <v>6790</v>
      </c>
      <c r="N11" s="12" t="n">
        <v>6790</v>
      </c>
      <c r="O11" s="3" t="s">
        <v>33</v>
      </c>
      <c r="P11" s="11" t="s">
        <v>34</v>
      </c>
      <c r="Q11" s="13" t="s">
        <v>40</v>
      </c>
      <c r="R11" s="14" t="n">
        <v>24945</v>
      </c>
      <c r="S11" s="15" t="n">
        <v>24950</v>
      </c>
    </row>
    <row r="12" customFormat="false" ht="19.5" hidden="false" customHeight="true" outlineLevel="0" collapsed="false">
      <c r="B12" s="1"/>
      <c r="E12" s="1"/>
      <c r="F12" s="1"/>
      <c r="G12" s="1"/>
      <c r="H12" s="11" t="s">
        <v>41</v>
      </c>
      <c r="I12" s="12"/>
      <c r="Q12" s="17"/>
    </row>
    <row r="13" customFormat="false" ht="19.5" hidden="false" customHeight="true" outlineLevel="0" collapsed="false">
      <c r="C13" s="3"/>
      <c r="D13" s="3"/>
      <c r="I13" s="12"/>
      <c r="M13" s="12"/>
      <c r="N13" s="12"/>
      <c r="O13" s="3"/>
      <c r="Q13" s="13"/>
      <c r="R13" s="15"/>
      <c r="S13" s="15"/>
    </row>
    <row r="14" customFormat="false" ht="19.5" hidden="false" customHeight="true" outlineLevel="0" collapsed="false">
      <c r="A14" s="1" t="n">
        <v>5</v>
      </c>
      <c r="B14" s="1" t="n">
        <v>256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23</v>
      </c>
      <c r="H14" s="11" t="s">
        <v>42</v>
      </c>
      <c r="I14" s="12" t="n">
        <v>38960</v>
      </c>
      <c r="J14" s="11" t="s">
        <v>25</v>
      </c>
      <c r="K14" s="11" t="s">
        <v>26</v>
      </c>
      <c r="L14" s="11" t="s">
        <v>27</v>
      </c>
      <c r="M14" s="12" t="n">
        <v>38960</v>
      </c>
      <c r="N14" s="12" t="n">
        <v>38960</v>
      </c>
      <c r="O14" s="3" t="s">
        <v>33</v>
      </c>
      <c r="P14" s="11" t="s">
        <v>34</v>
      </c>
      <c r="Q14" s="13" t="s">
        <v>43</v>
      </c>
      <c r="R14" s="14" t="n">
        <v>24946</v>
      </c>
      <c r="S14" s="15" t="n">
        <v>24951</v>
      </c>
    </row>
    <row r="15" customFormat="false" ht="19.5" hidden="false" customHeight="true" outlineLevel="0" collapsed="false">
      <c r="B15" s="1"/>
      <c r="E15" s="1"/>
      <c r="F15" s="1"/>
      <c r="G15" s="1"/>
      <c r="H15" s="11" t="s">
        <v>44</v>
      </c>
      <c r="I15" s="12"/>
      <c r="Q15" s="17"/>
    </row>
    <row r="16" customFormat="false" ht="19.5" hidden="false" customHeight="true" outlineLevel="0" collapsed="false">
      <c r="B16" s="1"/>
      <c r="C16" s="3"/>
      <c r="D16" s="3"/>
      <c r="H16" s="1"/>
      <c r="I16" s="12"/>
      <c r="M16" s="19"/>
      <c r="N16" s="19"/>
      <c r="O16" s="3"/>
      <c r="Q16" s="13"/>
      <c r="R16" s="15"/>
      <c r="S16" s="15"/>
    </row>
    <row r="17" customFormat="false" ht="19.5" hidden="false" customHeight="true" outlineLevel="0" collapsed="false">
      <c r="A17" s="1" t="n">
        <v>6</v>
      </c>
      <c r="B17" s="1" t="n">
        <v>256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23</v>
      </c>
      <c r="H17" s="11" t="s">
        <v>45</v>
      </c>
      <c r="I17" s="12" t="n">
        <v>3010</v>
      </c>
      <c r="J17" s="11" t="s">
        <v>25</v>
      </c>
      <c r="K17" s="11" t="s">
        <v>26</v>
      </c>
      <c r="L17" s="11" t="s">
        <v>27</v>
      </c>
      <c r="M17" s="12" t="n">
        <v>3010</v>
      </c>
      <c r="N17" s="12" t="n">
        <v>3010</v>
      </c>
      <c r="O17" s="3" t="s">
        <v>33</v>
      </c>
      <c r="P17" s="11" t="s">
        <v>34</v>
      </c>
      <c r="Q17" s="13" t="s">
        <v>46</v>
      </c>
      <c r="R17" s="14" t="n">
        <v>24946</v>
      </c>
      <c r="S17" s="15" t="n">
        <v>24951</v>
      </c>
    </row>
    <row r="18" customFormat="false" ht="19.5" hidden="false" customHeight="true" outlineLevel="0" collapsed="false">
      <c r="H18" s="16" t="s">
        <v>47</v>
      </c>
    </row>
    <row r="19" customFormat="false" ht="19.5" hidden="false" customHeight="true" outlineLevel="0" collapsed="false">
      <c r="B19" s="1"/>
      <c r="C19" s="3"/>
      <c r="D19" s="3"/>
      <c r="H19" s="1"/>
      <c r="I19" s="12"/>
      <c r="M19" s="19"/>
      <c r="N19" s="19"/>
      <c r="O19" s="3"/>
      <c r="Q19" s="13"/>
      <c r="R19" s="15"/>
      <c r="S19" s="15"/>
    </row>
    <row r="20" customFormat="false" ht="19.5" hidden="false" customHeight="true" outlineLevel="0" collapsed="false">
      <c r="A20" s="1" t="n">
        <v>7</v>
      </c>
      <c r="B20" s="1" t="n">
        <v>256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23</v>
      </c>
      <c r="H20" s="11" t="s">
        <v>48</v>
      </c>
      <c r="I20" s="12" t="n">
        <v>980</v>
      </c>
      <c r="J20" s="11" t="s">
        <v>25</v>
      </c>
      <c r="K20" s="11" t="s">
        <v>26</v>
      </c>
      <c r="L20" s="11" t="s">
        <v>27</v>
      </c>
      <c r="M20" s="12" t="n">
        <v>980</v>
      </c>
      <c r="N20" s="12" t="n">
        <v>980</v>
      </c>
      <c r="O20" s="3" t="s">
        <v>49</v>
      </c>
      <c r="P20" s="11" t="s">
        <v>50</v>
      </c>
      <c r="Q20" s="13" t="s">
        <v>51</v>
      </c>
      <c r="R20" s="14" t="n">
        <v>24929</v>
      </c>
      <c r="S20" s="15" t="n">
        <v>24934</v>
      </c>
    </row>
    <row r="21" customFormat="false" ht="19.5" hidden="false" customHeight="true" outlineLevel="0" collapsed="false">
      <c r="H21" s="16" t="s">
        <v>52</v>
      </c>
    </row>
    <row r="23" customFormat="false" ht="19.5" hidden="false" customHeight="true" outlineLevel="0" collapsed="false">
      <c r="A23" s="1" t="n">
        <v>8</v>
      </c>
      <c r="B23" s="1" t="n">
        <v>256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23</v>
      </c>
      <c r="H23" s="11" t="s">
        <v>53</v>
      </c>
      <c r="I23" s="12" t="n">
        <v>14600</v>
      </c>
      <c r="J23" s="11" t="s">
        <v>25</v>
      </c>
      <c r="K23" s="11" t="s">
        <v>26</v>
      </c>
      <c r="L23" s="11" t="s">
        <v>27</v>
      </c>
      <c r="M23" s="12" t="n">
        <v>14600</v>
      </c>
      <c r="N23" s="12" t="n">
        <v>14600</v>
      </c>
      <c r="O23" s="3" t="s">
        <v>54</v>
      </c>
      <c r="P23" s="11" t="s">
        <v>55</v>
      </c>
      <c r="Q23" s="13" t="s">
        <v>56</v>
      </c>
      <c r="R23" s="14" t="n">
        <v>24932</v>
      </c>
      <c r="S23" s="15" t="n">
        <v>24937</v>
      </c>
    </row>
    <row r="24" customFormat="false" ht="19.5" hidden="false" customHeight="true" outlineLevel="0" collapsed="false">
      <c r="H24" s="16" t="s">
        <v>57</v>
      </c>
    </row>
    <row r="26" customFormat="false" ht="19.5" hidden="false" customHeight="true" outlineLevel="0" collapsed="false">
      <c r="A26" s="1" t="n">
        <v>9</v>
      </c>
      <c r="B26" s="1" t="n">
        <v>256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23</v>
      </c>
      <c r="H26" s="11" t="s">
        <v>58</v>
      </c>
      <c r="I26" s="12" t="n">
        <v>3000</v>
      </c>
      <c r="J26" s="11" t="s">
        <v>25</v>
      </c>
      <c r="K26" s="11" t="s">
        <v>26</v>
      </c>
      <c r="L26" s="11" t="s">
        <v>27</v>
      </c>
      <c r="M26" s="12" t="n">
        <v>3000</v>
      </c>
      <c r="N26" s="12" t="n">
        <v>3000</v>
      </c>
      <c r="O26" s="3" t="s">
        <v>59</v>
      </c>
      <c r="P26" s="11" t="s">
        <v>60</v>
      </c>
      <c r="Q26" s="13" t="s">
        <v>61</v>
      </c>
      <c r="R26" s="14" t="n">
        <v>24932</v>
      </c>
      <c r="S26" s="15" t="n">
        <v>24937</v>
      </c>
    </row>
    <row r="27" customFormat="false" ht="19.5" hidden="false" customHeight="true" outlineLevel="0" collapsed="false">
      <c r="H27" s="16" t="s">
        <v>57</v>
      </c>
    </row>
    <row r="29" customFormat="false" ht="19.5" hidden="false" customHeight="true" outlineLevel="0" collapsed="false">
      <c r="A29" s="1" t="n">
        <v>10</v>
      </c>
      <c r="B29" s="1" t="n">
        <v>256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23</v>
      </c>
      <c r="H29" s="11" t="s">
        <v>62</v>
      </c>
      <c r="I29" s="12" t="n">
        <v>2526</v>
      </c>
      <c r="J29" s="11" t="s">
        <v>25</v>
      </c>
      <c r="K29" s="11" t="s">
        <v>26</v>
      </c>
      <c r="L29" s="11" t="s">
        <v>27</v>
      </c>
      <c r="M29" s="12" t="n">
        <v>2526</v>
      </c>
      <c r="N29" s="12" t="n">
        <v>2526</v>
      </c>
      <c r="O29" s="3" t="s">
        <v>63</v>
      </c>
      <c r="P29" s="11" t="s">
        <v>64</v>
      </c>
      <c r="Q29" s="13" t="s">
        <v>65</v>
      </c>
      <c r="R29" s="14" t="n">
        <v>24938</v>
      </c>
      <c r="S29" s="15" t="n">
        <v>24945</v>
      </c>
    </row>
    <row r="30" customFormat="false" ht="19.5" hidden="false" customHeight="true" outlineLevel="0" collapsed="false">
      <c r="H30" s="16" t="s">
        <v>66</v>
      </c>
    </row>
    <row r="32" customFormat="false" ht="19.5" hidden="false" customHeight="true" outlineLevel="0" collapsed="false">
      <c r="A32" s="1" t="n">
        <v>11</v>
      </c>
      <c r="B32" s="1" t="n">
        <v>256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23</v>
      </c>
      <c r="H32" s="11" t="s">
        <v>67</v>
      </c>
      <c r="I32" s="12" t="n">
        <v>3275</v>
      </c>
      <c r="J32" s="11" t="s">
        <v>25</v>
      </c>
      <c r="K32" s="11" t="s">
        <v>26</v>
      </c>
      <c r="L32" s="11" t="s">
        <v>27</v>
      </c>
      <c r="M32" s="12" t="n">
        <v>3275</v>
      </c>
      <c r="N32" s="12" t="n">
        <v>3275</v>
      </c>
      <c r="O32" s="3" t="s">
        <v>68</v>
      </c>
      <c r="P32" s="11" t="s">
        <v>69</v>
      </c>
      <c r="Q32" s="13" t="s">
        <v>70</v>
      </c>
      <c r="R32" s="14" t="n">
        <v>24953</v>
      </c>
      <c r="S32" s="15" t="n">
        <v>24958</v>
      </c>
    </row>
    <row r="33" customFormat="false" ht="19.5" hidden="false" customHeight="true" outlineLevel="0" collapsed="false">
      <c r="H33" s="16" t="s">
        <v>71</v>
      </c>
    </row>
    <row r="34" customFormat="false" ht="18.75" hidden="false" customHeight="true" outlineLevel="0" collapsed="false"/>
    <row r="35" customFormat="false" ht="19.5" hidden="false" customHeight="true" outlineLevel="0" collapsed="false">
      <c r="A35" s="1" t="n">
        <v>12</v>
      </c>
      <c r="B35" s="1" t="n">
        <v>256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23</v>
      </c>
      <c r="H35" s="11" t="s">
        <v>72</v>
      </c>
      <c r="I35" s="12" t="n">
        <v>15200</v>
      </c>
      <c r="J35" s="11" t="s">
        <v>25</v>
      </c>
      <c r="K35" s="11" t="s">
        <v>26</v>
      </c>
      <c r="L35" s="11" t="s">
        <v>27</v>
      </c>
      <c r="M35" s="12" t="n">
        <v>15200</v>
      </c>
      <c r="N35" s="12" t="n">
        <v>15200</v>
      </c>
      <c r="O35" s="3" t="s">
        <v>73</v>
      </c>
      <c r="P35" s="11" t="s">
        <v>74</v>
      </c>
      <c r="Q35" s="13" t="s">
        <v>75</v>
      </c>
      <c r="R35" s="14" t="n">
        <v>24958</v>
      </c>
      <c r="S35" s="15" t="n">
        <v>24989</v>
      </c>
    </row>
    <row r="36" customFormat="false" ht="19.5" hidden="false" customHeight="true" outlineLevel="0" collapsed="false">
      <c r="H36" s="16" t="s">
        <v>76</v>
      </c>
    </row>
    <row r="38" s="20" customFormat="true" ht="19.5" hidden="false" customHeight="true" outlineLevel="0" collapsed="false">
      <c r="A38" s="20" t="n">
        <v>13</v>
      </c>
      <c r="B38" s="20" t="n">
        <v>2568</v>
      </c>
      <c r="C38" s="21" t="s">
        <v>19</v>
      </c>
      <c r="D38" s="21" t="s">
        <v>20</v>
      </c>
      <c r="E38" s="21" t="s">
        <v>21</v>
      </c>
      <c r="F38" s="21" t="s">
        <v>22</v>
      </c>
      <c r="G38" s="21" t="s">
        <v>23</v>
      </c>
      <c r="H38" s="22" t="s">
        <v>77</v>
      </c>
      <c r="I38" s="23" t="n">
        <v>327000</v>
      </c>
      <c r="J38" s="22" t="s">
        <v>25</v>
      </c>
      <c r="K38" s="22" t="s">
        <v>26</v>
      </c>
      <c r="L38" s="22" t="s">
        <v>27</v>
      </c>
      <c r="M38" s="23" t="n">
        <v>327000</v>
      </c>
      <c r="N38" s="23" t="n">
        <v>327000</v>
      </c>
      <c r="O38" s="24" t="s">
        <v>78</v>
      </c>
      <c r="P38" s="22" t="s">
        <v>79</v>
      </c>
      <c r="Q38" s="25" t="s">
        <v>80</v>
      </c>
      <c r="R38" s="26" t="n">
        <v>24931</v>
      </c>
      <c r="S38" s="27" t="n">
        <v>24951</v>
      </c>
    </row>
    <row r="39" s="20" customFormat="true" ht="19.5" hidden="false" customHeight="true" outlineLevel="0" collapsed="false">
      <c r="B39" s="28"/>
      <c r="E39" s="24"/>
      <c r="F39" s="24"/>
      <c r="G39" s="24"/>
      <c r="H39" s="29" t="s">
        <v>81</v>
      </c>
      <c r="Q39" s="30"/>
    </row>
    <row r="41" s="20" customFormat="true" ht="19.5" hidden="false" customHeight="true" outlineLevel="0" collapsed="false">
      <c r="A41" s="20" t="n">
        <v>14</v>
      </c>
      <c r="B41" s="20" t="n">
        <v>2568</v>
      </c>
      <c r="C41" s="21" t="s">
        <v>19</v>
      </c>
      <c r="D41" s="21" t="s">
        <v>20</v>
      </c>
      <c r="E41" s="21" t="s">
        <v>21</v>
      </c>
      <c r="F41" s="21" t="s">
        <v>22</v>
      </c>
      <c r="G41" s="21" t="s">
        <v>23</v>
      </c>
      <c r="H41" s="22" t="s">
        <v>82</v>
      </c>
      <c r="I41" s="23" t="n">
        <v>380000</v>
      </c>
      <c r="J41" s="22" t="s">
        <v>25</v>
      </c>
      <c r="K41" s="22" t="s">
        <v>26</v>
      </c>
      <c r="L41" s="22" t="s">
        <v>27</v>
      </c>
      <c r="M41" s="23" t="n">
        <v>380000</v>
      </c>
      <c r="N41" s="23" t="n">
        <v>380000</v>
      </c>
      <c r="O41" s="24" t="s">
        <v>78</v>
      </c>
      <c r="P41" s="22" t="s">
        <v>79</v>
      </c>
      <c r="Q41" s="25" t="s">
        <v>83</v>
      </c>
      <c r="R41" s="26" t="n">
        <v>24939</v>
      </c>
      <c r="S41" s="27" t="n">
        <v>24969</v>
      </c>
    </row>
    <row r="42" s="20" customFormat="true" ht="19.5" hidden="false" customHeight="true" outlineLevel="0" collapsed="false">
      <c r="B42" s="28"/>
      <c r="E42" s="24"/>
      <c r="F42" s="24"/>
      <c r="G42" s="24"/>
      <c r="H42" s="29" t="s">
        <v>84</v>
      </c>
      <c r="Q42" s="30"/>
    </row>
    <row r="44" s="20" customFormat="true" ht="19.5" hidden="false" customHeight="true" outlineLevel="0" collapsed="false">
      <c r="A44" s="20" t="n">
        <v>15</v>
      </c>
      <c r="B44" s="20" t="n">
        <v>2568</v>
      </c>
      <c r="C44" s="21" t="s">
        <v>19</v>
      </c>
      <c r="D44" s="21" t="s">
        <v>20</v>
      </c>
      <c r="E44" s="21" t="s">
        <v>21</v>
      </c>
      <c r="F44" s="21" t="s">
        <v>22</v>
      </c>
      <c r="G44" s="21" t="s">
        <v>23</v>
      </c>
      <c r="H44" s="22" t="s">
        <v>85</v>
      </c>
      <c r="I44" s="23" t="n">
        <v>447000</v>
      </c>
      <c r="J44" s="22" t="s">
        <v>25</v>
      </c>
      <c r="K44" s="22" t="s">
        <v>26</v>
      </c>
      <c r="L44" s="22" t="s">
        <v>27</v>
      </c>
      <c r="M44" s="23" t="n">
        <v>447000</v>
      </c>
      <c r="N44" s="23" t="n">
        <v>447000</v>
      </c>
      <c r="O44" s="24" t="s">
        <v>86</v>
      </c>
      <c r="P44" s="22" t="s">
        <v>87</v>
      </c>
      <c r="Q44" s="25" t="s">
        <v>88</v>
      </c>
      <c r="R44" s="26" t="n">
        <v>24953</v>
      </c>
      <c r="S44" s="27" t="n">
        <v>24998</v>
      </c>
    </row>
    <row r="45" s="20" customFormat="true" ht="19.5" hidden="false" customHeight="true" outlineLevel="0" collapsed="false">
      <c r="B45" s="28"/>
      <c r="E45" s="24"/>
      <c r="F45" s="24"/>
      <c r="G45" s="24"/>
      <c r="H45" s="29" t="s">
        <v>89</v>
      </c>
      <c r="Q45" s="30"/>
    </row>
    <row r="47" s="20" customFormat="true" ht="19.5" hidden="false" customHeight="true" outlineLevel="0" collapsed="false">
      <c r="A47" s="20" t="n">
        <v>16</v>
      </c>
      <c r="B47" s="20" t="n">
        <v>2568</v>
      </c>
      <c r="C47" s="21" t="s">
        <v>19</v>
      </c>
      <c r="D47" s="21" t="s">
        <v>20</v>
      </c>
      <c r="E47" s="21" t="s">
        <v>21</v>
      </c>
      <c r="F47" s="21" t="s">
        <v>22</v>
      </c>
      <c r="G47" s="21" t="s">
        <v>23</v>
      </c>
      <c r="H47" s="22" t="s">
        <v>90</v>
      </c>
      <c r="I47" s="23" t="n">
        <v>456000</v>
      </c>
      <c r="J47" s="22" t="s">
        <v>25</v>
      </c>
      <c r="K47" s="22" t="s">
        <v>26</v>
      </c>
      <c r="L47" s="22" t="s">
        <v>27</v>
      </c>
      <c r="M47" s="23" t="n">
        <v>456000</v>
      </c>
      <c r="N47" s="23" t="n">
        <v>456000</v>
      </c>
      <c r="O47" s="24" t="s">
        <v>91</v>
      </c>
      <c r="P47" s="22" t="s">
        <v>92</v>
      </c>
      <c r="Q47" s="25" t="s">
        <v>93</v>
      </c>
      <c r="R47" s="26" t="n">
        <v>24957</v>
      </c>
      <c r="S47" s="27" t="n">
        <v>25017</v>
      </c>
    </row>
    <row r="48" s="20" customFormat="true" ht="19.5" hidden="false" customHeight="true" outlineLevel="0" collapsed="false">
      <c r="B48" s="28"/>
      <c r="E48" s="24"/>
      <c r="F48" s="24"/>
      <c r="G48" s="24"/>
      <c r="H48" s="29" t="s">
        <v>94</v>
      </c>
      <c r="Q48" s="30"/>
    </row>
    <row r="50" s="20" customFormat="true" ht="19.5" hidden="false" customHeight="true" outlineLevel="0" collapsed="false">
      <c r="A50" s="20" t="n">
        <v>17</v>
      </c>
      <c r="B50" s="28" t="n">
        <v>2568</v>
      </c>
      <c r="C50" s="22" t="s">
        <v>19</v>
      </c>
      <c r="D50" s="21" t="s">
        <v>20</v>
      </c>
      <c r="E50" s="21" t="s">
        <v>21</v>
      </c>
      <c r="F50" s="21" t="s">
        <v>22</v>
      </c>
      <c r="G50" s="21" t="s">
        <v>23</v>
      </c>
      <c r="H50" s="29" t="s">
        <v>95</v>
      </c>
      <c r="I50" s="31" t="n">
        <v>7140000</v>
      </c>
      <c r="J50" s="22" t="s">
        <v>96</v>
      </c>
      <c r="K50" s="22" t="s">
        <v>97</v>
      </c>
      <c r="L50" s="22" t="s">
        <v>98</v>
      </c>
      <c r="M50" s="31" t="n">
        <v>7229706.26</v>
      </c>
      <c r="N50" s="31" t="n">
        <v>7050000</v>
      </c>
      <c r="O50" s="32" t="s">
        <v>99</v>
      </c>
      <c r="P50" s="22" t="s">
        <v>100</v>
      </c>
      <c r="Q50" s="30" t="s">
        <v>101</v>
      </c>
      <c r="R50" s="27" t="n">
        <v>24915</v>
      </c>
      <c r="S50" s="27" t="n">
        <v>25035</v>
      </c>
    </row>
    <row r="51" s="20" customFormat="true" ht="19.5" hidden="false" customHeight="true" outlineLevel="0" collapsed="false">
      <c r="B51" s="28"/>
      <c r="E51" s="24"/>
      <c r="F51" s="24"/>
      <c r="G51" s="24"/>
      <c r="H51" s="33" t="s">
        <v>102</v>
      </c>
      <c r="Q51" s="30"/>
    </row>
    <row r="52" s="20" customFormat="true" ht="19.5" hidden="false" customHeight="true" outlineLevel="0" collapsed="false">
      <c r="B52" s="28"/>
      <c r="E52" s="24"/>
      <c r="F52" s="24"/>
      <c r="G52" s="24"/>
      <c r="H52" s="29" t="s">
        <v>103</v>
      </c>
      <c r="Q52" s="30"/>
    </row>
    <row r="54" s="20" customFormat="true" ht="19.5" hidden="false" customHeight="true" outlineLevel="0" collapsed="false">
      <c r="A54" s="20" t="n">
        <v>18</v>
      </c>
      <c r="B54" s="28" t="n">
        <v>2568</v>
      </c>
      <c r="C54" s="22" t="s">
        <v>19</v>
      </c>
      <c r="D54" s="21" t="s">
        <v>20</v>
      </c>
      <c r="E54" s="21" t="s">
        <v>21</v>
      </c>
      <c r="F54" s="21" t="s">
        <v>22</v>
      </c>
      <c r="G54" s="21" t="s">
        <v>23</v>
      </c>
      <c r="H54" s="29" t="s">
        <v>104</v>
      </c>
      <c r="I54" s="31" t="n">
        <v>226000</v>
      </c>
      <c r="J54" s="22" t="s">
        <v>105</v>
      </c>
      <c r="K54" s="22" t="s">
        <v>26</v>
      </c>
      <c r="L54" s="22" t="s">
        <v>27</v>
      </c>
      <c r="M54" s="31" t="n">
        <v>226000</v>
      </c>
      <c r="N54" s="31" t="n">
        <v>226000</v>
      </c>
      <c r="O54" s="24" t="s">
        <v>91</v>
      </c>
      <c r="P54" s="22" t="s">
        <v>106</v>
      </c>
      <c r="Q54" s="25" t="s">
        <v>107</v>
      </c>
      <c r="R54" s="27" t="n">
        <v>24753</v>
      </c>
      <c r="S54" s="27" t="n">
        <v>24813</v>
      </c>
    </row>
    <row r="55" s="20" customFormat="true" ht="19.5" hidden="false" customHeight="true" outlineLevel="0" collapsed="false">
      <c r="B55" s="28"/>
      <c r="E55" s="24"/>
      <c r="F55" s="24"/>
      <c r="G55" s="24"/>
      <c r="H55" s="29" t="s">
        <v>108</v>
      </c>
      <c r="Q55" s="30"/>
    </row>
    <row r="57" s="20" customFormat="true" ht="19.5" hidden="false" customHeight="true" outlineLevel="0" collapsed="false">
      <c r="A57" s="20" t="n">
        <v>19</v>
      </c>
      <c r="B57" s="28" t="n">
        <v>2568</v>
      </c>
      <c r="C57" s="22" t="s">
        <v>19</v>
      </c>
      <c r="D57" s="21" t="s">
        <v>20</v>
      </c>
      <c r="E57" s="21" t="s">
        <v>21</v>
      </c>
      <c r="F57" s="21" t="s">
        <v>22</v>
      </c>
      <c r="G57" s="21" t="s">
        <v>23</v>
      </c>
      <c r="H57" s="29" t="s">
        <v>109</v>
      </c>
      <c r="I57" s="31" t="n">
        <v>498700</v>
      </c>
      <c r="J57" s="22" t="s">
        <v>105</v>
      </c>
      <c r="K57" s="22" t="s">
        <v>26</v>
      </c>
      <c r="L57" s="22" t="s">
        <v>110</v>
      </c>
      <c r="M57" s="31" t="n">
        <v>498700</v>
      </c>
      <c r="N57" s="31" t="n">
        <v>498000</v>
      </c>
      <c r="O57" s="24" t="s">
        <v>78</v>
      </c>
      <c r="P57" s="22" t="s">
        <v>79</v>
      </c>
      <c r="Q57" s="25" t="s">
        <v>111</v>
      </c>
      <c r="R57" s="27" t="n">
        <v>24766</v>
      </c>
      <c r="S57" s="27" t="n">
        <v>24856</v>
      </c>
    </row>
    <row r="58" s="20" customFormat="true" ht="19.5" hidden="false" customHeight="true" outlineLevel="0" collapsed="false">
      <c r="B58" s="28"/>
      <c r="E58" s="24"/>
      <c r="F58" s="24"/>
      <c r="G58" s="24"/>
      <c r="H58" s="29" t="s">
        <v>112</v>
      </c>
      <c r="Q58" s="30"/>
    </row>
    <row r="60" s="20" customFormat="true" ht="19.5" hidden="false" customHeight="true" outlineLevel="0" collapsed="false">
      <c r="A60" s="20" t="n">
        <v>20</v>
      </c>
      <c r="B60" s="28" t="n">
        <v>2568</v>
      </c>
      <c r="C60" s="22" t="s">
        <v>19</v>
      </c>
      <c r="D60" s="21" t="s">
        <v>20</v>
      </c>
      <c r="E60" s="21" t="s">
        <v>21</v>
      </c>
      <c r="F60" s="21" t="s">
        <v>22</v>
      </c>
      <c r="G60" s="21" t="s">
        <v>23</v>
      </c>
      <c r="H60" s="29" t="s">
        <v>113</v>
      </c>
      <c r="I60" s="31" t="n">
        <v>315000</v>
      </c>
      <c r="J60" s="22" t="s">
        <v>105</v>
      </c>
      <c r="K60" s="22" t="s">
        <v>26</v>
      </c>
      <c r="L60" s="22" t="s">
        <v>27</v>
      </c>
      <c r="M60" s="31" t="n">
        <v>315000</v>
      </c>
      <c r="N60" s="31" t="n">
        <v>315000</v>
      </c>
      <c r="O60" s="24" t="s">
        <v>91</v>
      </c>
      <c r="P60" s="22" t="s">
        <v>106</v>
      </c>
      <c r="Q60" s="25" t="s">
        <v>114</v>
      </c>
      <c r="R60" s="27" t="n">
        <v>24753</v>
      </c>
      <c r="S60" s="27" t="n">
        <v>24813</v>
      </c>
    </row>
    <row r="61" s="20" customFormat="true" ht="19.5" hidden="false" customHeight="true" outlineLevel="0" collapsed="false">
      <c r="B61" s="28"/>
      <c r="E61" s="24"/>
      <c r="F61" s="24"/>
      <c r="G61" s="24"/>
      <c r="H61" s="29" t="s">
        <v>115</v>
      </c>
      <c r="Q61" s="30"/>
    </row>
    <row r="63" s="20" customFormat="true" ht="19.5" hidden="false" customHeight="true" outlineLevel="0" collapsed="false">
      <c r="A63" s="20" t="n">
        <v>21</v>
      </c>
      <c r="B63" s="28" t="n">
        <v>2568</v>
      </c>
      <c r="C63" s="22" t="s">
        <v>19</v>
      </c>
      <c r="D63" s="21" t="s">
        <v>20</v>
      </c>
      <c r="E63" s="21" t="s">
        <v>21</v>
      </c>
      <c r="F63" s="21" t="s">
        <v>22</v>
      </c>
      <c r="G63" s="21" t="s">
        <v>23</v>
      </c>
      <c r="H63" s="29" t="s">
        <v>116</v>
      </c>
      <c r="I63" s="31" t="n">
        <v>416000</v>
      </c>
      <c r="J63" s="22" t="s">
        <v>105</v>
      </c>
      <c r="K63" s="22" t="s">
        <v>26</v>
      </c>
      <c r="L63" s="22" t="s">
        <v>27</v>
      </c>
      <c r="M63" s="31" t="n">
        <v>416000</v>
      </c>
      <c r="N63" s="31" t="n">
        <v>416000</v>
      </c>
      <c r="O63" s="24" t="s">
        <v>86</v>
      </c>
      <c r="P63" s="22" t="s">
        <v>117</v>
      </c>
      <c r="Q63" s="25" t="s">
        <v>118</v>
      </c>
      <c r="R63" s="27" t="n">
        <v>24867</v>
      </c>
      <c r="S63" s="27" t="n">
        <v>24928</v>
      </c>
    </row>
    <row r="64" s="20" customFormat="true" ht="19.5" hidden="false" customHeight="true" outlineLevel="0" collapsed="false">
      <c r="B64" s="28"/>
      <c r="E64" s="24"/>
      <c r="F64" s="24"/>
      <c r="G64" s="24"/>
      <c r="H64" s="29" t="s">
        <v>119</v>
      </c>
      <c r="Q64" s="30"/>
    </row>
    <row r="66" s="20" customFormat="true" ht="19.5" hidden="false" customHeight="true" outlineLevel="0" collapsed="false">
      <c r="A66" s="20" t="n">
        <v>22</v>
      </c>
      <c r="B66" s="28" t="n">
        <v>2568</v>
      </c>
      <c r="C66" s="22" t="s">
        <v>19</v>
      </c>
      <c r="D66" s="21" t="s">
        <v>20</v>
      </c>
      <c r="E66" s="21" t="s">
        <v>21</v>
      </c>
      <c r="F66" s="21" t="s">
        <v>22</v>
      </c>
      <c r="G66" s="21" t="s">
        <v>23</v>
      </c>
      <c r="H66" s="29" t="s">
        <v>120</v>
      </c>
      <c r="I66" s="31" t="n">
        <v>485000</v>
      </c>
      <c r="J66" s="22" t="s">
        <v>105</v>
      </c>
      <c r="K66" s="22" t="s">
        <v>26</v>
      </c>
      <c r="L66" s="22" t="s">
        <v>27</v>
      </c>
      <c r="M66" s="31" t="n">
        <v>485000</v>
      </c>
      <c r="N66" s="31" t="n">
        <v>485000</v>
      </c>
      <c r="O66" s="24" t="s">
        <v>91</v>
      </c>
      <c r="P66" s="22" t="s">
        <v>106</v>
      </c>
      <c r="Q66" s="25" t="s">
        <v>121</v>
      </c>
      <c r="R66" s="27" t="n">
        <v>24868</v>
      </c>
      <c r="S66" s="27" t="n">
        <v>24959</v>
      </c>
    </row>
    <row r="67" s="20" customFormat="true" ht="19.5" hidden="false" customHeight="true" outlineLevel="0" collapsed="false">
      <c r="B67" s="28"/>
      <c r="E67" s="24"/>
      <c r="F67" s="24"/>
      <c r="G67" s="24"/>
      <c r="H67" s="29" t="s">
        <v>122</v>
      </c>
      <c r="Q67" s="30"/>
    </row>
    <row r="69" s="20" customFormat="true" ht="19.5" hidden="false" customHeight="true" outlineLevel="0" collapsed="false">
      <c r="A69" s="20" t="n">
        <v>23</v>
      </c>
      <c r="B69" s="28" t="n">
        <v>2568</v>
      </c>
      <c r="C69" s="22" t="s">
        <v>19</v>
      </c>
      <c r="D69" s="21" t="s">
        <v>20</v>
      </c>
      <c r="E69" s="21" t="s">
        <v>21</v>
      </c>
      <c r="F69" s="21" t="s">
        <v>22</v>
      </c>
      <c r="G69" s="21" t="s">
        <v>23</v>
      </c>
      <c r="H69" s="29" t="s">
        <v>123</v>
      </c>
      <c r="I69" s="31" t="n">
        <v>134000</v>
      </c>
      <c r="J69" s="22" t="s">
        <v>105</v>
      </c>
      <c r="K69" s="22" t="s">
        <v>26</v>
      </c>
      <c r="L69" s="22" t="s">
        <v>124</v>
      </c>
      <c r="M69" s="31" t="n">
        <v>134000</v>
      </c>
      <c r="N69" s="31" t="n">
        <v>125000</v>
      </c>
      <c r="O69" s="24" t="s">
        <v>125</v>
      </c>
      <c r="P69" s="22" t="s">
        <v>126</v>
      </c>
      <c r="Q69" s="25" t="s">
        <v>127</v>
      </c>
      <c r="R69" s="27" t="n">
        <v>24886</v>
      </c>
      <c r="S69" s="27" t="n">
        <v>24932</v>
      </c>
    </row>
    <row r="70" s="20" customFormat="true" ht="19.5" hidden="false" customHeight="true" outlineLevel="0" collapsed="false">
      <c r="B70" s="28"/>
      <c r="E70" s="24"/>
      <c r="F70" s="24"/>
      <c r="G70" s="24"/>
      <c r="H70" s="29" t="s">
        <v>128</v>
      </c>
      <c r="Q70" s="30"/>
    </row>
    <row r="72" s="20" customFormat="true" ht="19.5" hidden="false" customHeight="true" outlineLevel="0" collapsed="false">
      <c r="A72" s="20" t="n">
        <v>24</v>
      </c>
      <c r="B72" s="28" t="n">
        <v>2568</v>
      </c>
      <c r="C72" s="22" t="s">
        <v>19</v>
      </c>
      <c r="D72" s="21" t="s">
        <v>20</v>
      </c>
      <c r="E72" s="21" t="s">
        <v>21</v>
      </c>
      <c r="F72" s="21" t="s">
        <v>22</v>
      </c>
      <c r="G72" s="21" t="s">
        <v>23</v>
      </c>
      <c r="H72" s="29" t="s">
        <v>129</v>
      </c>
      <c r="I72" s="31" t="n">
        <v>327000</v>
      </c>
      <c r="J72" s="22" t="s">
        <v>130</v>
      </c>
      <c r="K72" s="22" t="s">
        <v>26</v>
      </c>
      <c r="L72" s="22" t="s">
        <v>27</v>
      </c>
      <c r="M72" s="31" t="n">
        <v>327000</v>
      </c>
      <c r="N72" s="31" t="n">
        <v>327000</v>
      </c>
      <c r="O72" s="24" t="s">
        <v>78</v>
      </c>
      <c r="P72" s="22" t="s">
        <v>79</v>
      </c>
      <c r="Q72" s="25" t="s">
        <v>80</v>
      </c>
      <c r="R72" s="27" t="n">
        <v>24931</v>
      </c>
      <c r="S72" s="27" t="n">
        <v>24951</v>
      </c>
    </row>
    <row r="73" s="20" customFormat="true" ht="19.5" hidden="false" customHeight="true" outlineLevel="0" collapsed="false">
      <c r="B73" s="28"/>
      <c r="E73" s="24"/>
      <c r="F73" s="24"/>
      <c r="G73" s="24"/>
      <c r="H73" s="29" t="s">
        <v>131</v>
      </c>
      <c r="Q73" s="30"/>
    </row>
    <row r="75" s="20" customFormat="true" ht="19.5" hidden="false" customHeight="true" outlineLevel="0" collapsed="false">
      <c r="A75" s="20" t="n">
        <v>25</v>
      </c>
      <c r="B75" s="28" t="n">
        <v>2568</v>
      </c>
      <c r="C75" s="22" t="s">
        <v>19</v>
      </c>
      <c r="D75" s="21" t="s">
        <v>20</v>
      </c>
      <c r="E75" s="21" t="s">
        <v>21</v>
      </c>
      <c r="F75" s="21" t="s">
        <v>22</v>
      </c>
      <c r="G75" s="21" t="s">
        <v>23</v>
      </c>
      <c r="H75" s="29" t="s">
        <v>132</v>
      </c>
      <c r="I75" s="31" t="n">
        <v>256000</v>
      </c>
      <c r="J75" s="22" t="s">
        <v>105</v>
      </c>
      <c r="K75" s="22" t="s">
        <v>97</v>
      </c>
      <c r="L75" s="22" t="s">
        <v>27</v>
      </c>
      <c r="M75" s="31" t="n">
        <v>256000</v>
      </c>
      <c r="N75" s="31" t="n">
        <v>256000</v>
      </c>
      <c r="O75" s="24" t="s">
        <v>86</v>
      </c>
      <c r="P75" s="22" t="s">
        <v>117</v>
      </c>
      <c r="Q75" s="25" t="s">
        <v>133</v>
      </c>
      <c r="R75" s="27" t="n">
        <v>24972</v>
      </c>
      <c r="S75" s="27" t="n">
        <v>25017</v>
      </c>
    </row>
    <row r="76" s="20" customFormat="true" ht="19.5" hidden="false" customHeight="true" outlineLevel="0" collapsed="false">
      <c r="B76" s="28"/>
      <c r="E76" s="24"/>
      <c r="F76" s="24"/>
      <c r="G76" s="24"/>
      <c r="H76" s="29" t="s">
        <v>134</v>
      </c>
      <c r="Q76" s="30"/>
    </row>
    <row r="78" s="20" customFormat="true" ht="19.5" hidden="false" customHeight="true" outlineLevel="0" collapsed="false">
      <c r="A78" s="20" t="n">
        <v>26</v>
      </c>
      <c r="B78" s="28" t="n">
        <v>2568</v>
      </c>
      <c r="C78" s="22" t="s">
        <v>19</v>
      </c>
      <c r="D78" s="21" t="s">
        <v>20</v>
      </c>
      <c r="E78" s="21" t="s">
        <v>21</v>
      </c>
      <c r="F78" s="21" t="s">
        <v>22</v>
      </c>
      <c r="G78" s="21" t="s">
        <v>23</v>
      </c>
      <c r="H78" s="29" t="s">
        <v>135</v>
      </c>
      <c r="I78" s="31" t="n">
        <v>380000</v>
      </c>
      <c r="J78" s="22" t="s">
        <v>105</v>
      </c>
      <c r="K78" s="22" t="s">
        <v>97</v>
      </c>
      <c r="L78" s="22" t="s">
        <v>27</v>
      </c>
      <c r="M78" s="31" t="n">
        <v>380000</v>
      </c>
      <c r="N78" s="31" t="n">
        <v>380000</v>
      </c>
      <c r="O78" s="24" t="s">
        <v>91</v>
      </c>
      <c r="P78" s="22" t="s">
        <v>106</v>
      </c>
      <c r="Q78" s="25" t="s">
        <v>136</v>
      </c>
      <c r="R78" s="27" t="n">
        <v>24972</v>
      </c>
      <c r="S78" s="27" t="n">
        <v>25032</v>
      </c>
    </row>
    <row r="79" s="20" customFormat="true" ht="19.5" hidden="false" customHeight="true" outlineLevel="0" collapsed="false">
      <c r="B79" s="28"/>
      <c r="E79" s="24"/>
      <c r="F79" s="24"/>
      <c r="G79" s="24"/>
      <c r="H79" s="29" t="s">
        <v>137</v>
      </c>
      <c r="Q79" s="30"/>
    </row>
    <row r="81" s="20" customFormat="true" ht="19.5" hidden="false" customHeight="true" outlineLevel="0" collapsed="false">
      <c r="A81" s="20" t="n">
        <v>27</v>
      </c>
      <c r="B81" s="28" t="n">
        <v>2568</v>
      </c>
      <c r="C81" s="22" t="s">
        <v>19</v>
      </c>
      <c r="D81" s="21" t="s">
        <v>20</v>
      </c>
      <c r="E81" s="21" t="s">
        <v>21</v>
      </c>
      <c r="F81" s="21" t="s">
        <v>22</v>
      </c>
      <c r="G81" s="21" t="s">
        <v>23</v>
      </c>
      <c r="H81" s="29" t="s">
        <v>138</v>
      </c>
      <c r="I81" s="31" t="n">
        <v>360000</v>
      </c>
      <c r="J81" s="22" t="s">
        <v>139</v>
      </c>
      <c r="K81" s="22" t="s">
        <v>26</v>
      </c>
      <c r="L81" s="22" t="s">
        <v>27</v>
      </c>
      <c r="M81" s="31" t="n">
        <v>360000</v>
      </c>
      <c r="N81" s="31" t="n">
        <v>360000</v>
      </c>
      <c r="O81" s="24" t="s">
        <v>91</v>
      </c>
      <c r="P81" s="22" t="s">
        <v>106</v>
      </c>
      <c r="Q81" s="34" t="s">
        <v>140</v>
      </c>
      <c r="R81" s="27" t="n">
        <v>24972</v>
      </c>
      <c r="S81" s="27" t="n">
        <v>25002</v>
      </c>
    </row>
    <row r="82" s="20" customFormat="true" ht="19.5" hidden="false" customHeight="true" outlineLevel="0" collapsed="false">
      <c r="B82" s="28"/>
      <c r="E82" s="24"/>
      <c r="F82" s="24"/>
      <c r="G82" s="24"/>
      <c r="H82" s="29" t="s">
        <v>141</v>
      </c>
      <c r="Q82" s="30"/>
    </row>
    <row r="84" s="20" customFormat="true" ht="19.5" hidden="false" customHeight="true" outlineLevel="0" collapsed="false">
      <c r="A84" s="20" t="n">
        <v>28</v>
      </c>
      <c r="B84" s="28" t="n">
        <v>2568</v>
      </c>
      <c r="C84" s="22" t="s">
        <v>19</v>
      </c>
      <c r="D84" s="22" t="s">
        <v>20</v>
      </c>
      <c r="E84" s="21" t="s">
        <v>21</v>
      </c>
      <c r="F84" s="21" t="s">
        <v>22</v>
      </c>
      <c r="G84" s="21" t="s">
        <v>23</v>
      </c>
      <c r="H84" s="29" t="s">
        <v>142</v>
      </c>
      <c r="I84" s="31" t="n">
        <v>47800</v>
      </c>
      <c r="J84" s="22" t="s">
        <v>139</v>
      </c>
      <c r="K84" s="22" t="s">
        <v>26</v>
      </c>
      <c r="L84" s="22" t="s">
        <v>27</v>
      </c>
      <c r="M84" s="31" t="n">
        <v>47800</v>
      </c>
      <c r="N84" s="31" t="n">
        <v>47800</v>
      </c>
      <c r="O84" s="24" t="s">
        <v>143</v>
      </c>
      <c r="P84" s="22" t="s">
        <v>144</v>
      </c>
      <c r="Q84" s="34" t="s">
        <v>145</v>
      </c>
      <c r="R84" s="27" t="n">
        <v>24965</v>
      </c>
      <c r="S84" s="27" t="n">
        <v>24975</v>
      </c>
    </row>
    <row r="85" s="20" customFormat="true" ht="19.5" hidden="false" customHeight="true" outlineLevel="0" collapsed="false">
      <c r="B85" s="28"/>
      <c r="E85" s="24"/>
      <c r="F85" s="24"/>
      <c r="G85" s="24"/>
      <c r="H85" s="29" t="s">
        <v>146</v>
      </c>
      <c r="Q85" s="30"/>
    </row>
    <row r="87" s="20" customFormat="true" ht="19.5" hidden="false" customHeight="true" outlineLevel="0" collapsed="false">
      <c r="A87" s="20" t="n">
        <v>29</v>
      </c>
      <c r="B87" s="28" t="n">
        <v>2568</v>
      </c>
      <c r="C87" s="22" t="s">
        <v>19</v>
      </c>
      <c r="D87" s="22" t="s">
        <v>20</v>
      </c>
      <c r="E87" s="21" t="s">
        <v>21</v>
      </c>
      <c r="F87" s="21" t="s">
        <v>22</v>
      </c>
      <c r="G87" s="21" t="s">
        <v>23</v>
      </c>
      <c r="H87" s="29" t="s">
        <v>147</v>
      </c>
      <c r="I87" s="31" t="n">
        <v>16700</v>
      </c>
      <c r="J87" s="22" t="s">
        <v>139</v>
      </c>
      <c r="K87" s="22" t="s">
        <v>26</v>
      </c>
      <c r="L87" s="22" t="s">
        <v>27</v>
      </c>
      <c r="M87" s="31" t="n">
        <v>16700</v>
      </c>
      <c r="N87" s="31" t="n">
        <v>16700</v>
      </c>
      <c r="O87" s="24" t="s">
        <v>143</v>
      </c>
      <c r="P87" s="22" t="s">
        <v>144</v>
      </c>
      <c r="Q87" s="34" t="s">
        <v>148</v>
      </c>
      <c r="R87" s="27" t="n">
        <v>24965</v>
      </c>
      <c r="S87" s="27" t="n">
        <v>24975</v>
      </c>
    </row>
    <row r="88" s="20" customFormat="true" ht="19.5" hidden="false" customHeight="true" outlineLevel="0" collapsed="false">
      <c r="B88" s="28"/>
      <c r="E88" s="24"/>
      <c r="F88" s="24"/>
      <c r="G88" s="24"/>
      <c r="H88" s="29" t="s">
        <v>149</v>
      </c>
      <c r="Q88" s="30"/>
    </row>
    <row r="90" s="20" customFormat="true" ht="19.5" hidden="false" customHeight="true" outlineLevel="0" collapsed="false">
      <c r="A90" s="20" t="n">
        <v>30</v>
      </c>
      <c r="B90" s="28" t="n">
        <v>2568</v>
      </c>
      <c r="C90" s="22" t="s">
        <v>19</v>
      </c>
      <c r="D90" s="22" t="s">
        <v>20</v>
      </c>
      <c r="E90" s="21" t="s">
        <v>21</v>
      </c>
      <c r="F90" s="21" t="s">
        <v>22</v>
      </c>
      <c r="G90" s="21" t="s">
        <v>23</v>
      </c>
      <c r="H90" s="29" t="s">
        <v>150</v>
      </c>
      <c r="I90" s="31" t="n">
        <v>32700</v>
      </c>
      <c r="J90" s="22" t="s">
        <v>139</v>
      </c>
      <c r="K90" s="22" t="s">
        <v>26</v>
      </c>
      <c r="L90" s="22" t="s">
        <v>27</v>
      </c>
      <c r="M90" s="31" t="n">
        <v>32700</v>
      </c>
      <c r="N90" s="31" t="n">
        <v>32700</v>
      </c>
      <c r="O90" s="24" t="s">
        <v>143</v>
      </c>
      <c r="P90" s="22" t="s">
        <v>144</v>
      </c>
      <c r="Q90" s="34" t="s">
        <v>151</v>
      </c>
      <c r="R90" s="27" t="n">
        <v>24965</v>
      </c>
      <c r="S90" s="27" t="n">
        <v>24975</v>
      </c>
    </row>
    <row r="91" s="20" customFormat="true" ht="19.5" hidden="false" customHeight="true" outlineLevel="0" collapsed="false">
      <c r="B91" s="28"/>
      <c r="E91" s="24"/>
      <c r="F91" s="24"/>
      <c r="G91" s="24"/>
      <c r="H91" s="29" t="s">
        <v>152</v>
      </c>
      <c r="Q91" s="30"/>
    </row>
    <row r="93" s="20" customFormat="true" ht="19.5" hidden="false" customHeight="true" outlineLevel="0" collapsed="false">
      <c r="A93" s="20" t="n">
        <v>31</v>
      </c>
      <c r="B93" s="28" t="n">
        <v>2568</v>
      </c>
      <c r="C93" s="22" t="s">
        <v>19</v>
      </c>
      <c r="D93" s="22" t="s">
        <v>20</v>
      </c>
      <c r="E93" s="21" t="s">
        <v>21</v>
      </c>
      <c r="F93" s="21" t="s">
        <v>22</v>
      </c>
      <c r="G93" s="21" t="s">
        <v>23</v>
      </c>
      <c r="H93" s="29" t="s">
        <v>153</v>
      </c>
      <c r="I93" s="31" t="n">
        <v>20000</v>
      </c>
      <c r="J93" s="22" t="s">
        <v>139</v>
      </c>
      <c r="K93" s="22" t="s">
        <v>26</v>
      </c>
      <c r="L93" s="22" t="s">
        <v>27</v>
      </c>
      <c r="M93" s="31" t="n">
        <v>20000</v>
      </c>
      <c r="N93" s="31" t="n">
        <v>20000</v>
      </c>
      <c r="O93" s="24" t="s">
        <v>143</v>
      </c>
      <c r="P93" s="22" t="s">
        <v>144</v>
      </c>
      <c r="Q93" s="34" t="s">
        <v>154</v>
      </c>
      <c r="R93" s="27" t="n">
        <v>24981</v>
      </c>
      <c r="S93" s="27" t="n">
        <v>24991</v>
      </c>
    </row>
    <row r="94" s="20" customFormat="true" ht="19.5" hidden="false" customHeight="true" outlineLevel="0" collapsed="false">
      <c r="B94" s="28"/>
      <c r="E94" s="24"/>
      <c r="F94" s="24"/>
      <c r="G94" s="24"/>
      <c r="H94" s="29" t="s">
        <v>155</v>
      </c>
      <c r="Q94" s="30"/>
    </row>
    <row r="96" s="20" customFormat="true" ht="19.5" hidden="false" customHeight="true" outlineLevel="0" collapsed="false">
      <c r="A96" s="20" t="n">
        <v>32</v>
      </c>
      <c r="B96" s="28" t="n">
        <v>2568</v>
      </c>
      <c r="C96" s="22" t="s">
        <v>19</v>
      </c>
      <c r="D96" s="22" t="s">
        <v>20</v>
      </c>
      <c r="E96" s="21" t="s">
        <v>21</v>
      </c>
      <c r="F96" s="21" t="s">
        <v>22</v>
      </c>
      <c r="G96" s="21" t="s">
        <v>23</v>
      </c>
      <c r="H96" s="29" t="s">
        <v>156</v>
      </c>
      <c r="I96" s="31" t="n">
        <v>4500</v>
      </c>
      <c r="J96" s="22" t="s">
        <v>139</v>
      </c>
      <c r="K96" s="22" t="s">
        <v>26</v>
      </c>
      <c r="L96" s="22" t="s">
        <v>27</v>
      </c>
      <c r="M96" s="31" t="n">
        <v>4500</v>
      </c>
      <c r="N96" s="31" t="n">
        <v>4500</v>
      </c>
      <c r="O96" s="24" t="s">
        <v>157</v>
      </c>
      <c r="P96" s="22" t="s">
        <v>158</v>
      </c>
      <c r="Q96" s="34" t="s">
        <v>51</v>
      </c>
      <c r="R96" s="27" t="n">
        <v>24971</v>
      </c>
      <c r="S96" s="27" t="n">
        <v>24986</v>
      </c>
    </row>
    <row r="97" s="20" customFormat="true" ht="19.5" hidden="false" customHeight="true" outlineLevel="0" collapsed="false">
      <c r="B97" s="28"/>
      <c r="E97" s="24"/>
      <c r="F97" s="24"/>
      <c r="G97" s="24"/>
      <c r="H97" s="29" t="s">
        <v>159</v>
      </c>
      <c r="Q97" s="30"/>
    </row>
    <row r="99" s="20" customFormat="true" ht="19.5" hidden="false" customHeight="true" outlineLevel="0" collapsed="false">
      <c r="A99" s="20" t="n">
        <v>33</v>
      </c>
      <c r="B99" s="28" t="n">
        <v>2568</v>
      </c>
      <c r="C99" s="22" t="s">
        <v>19</v>
      </c>
      <c r="D99" s="22" t="s">
        <v>20</v>
      </c>
      <c r="E99" s="21" t="s">
        <v>21</v>
      </c>
      <c r="F99" s="21" t="s">
        <v>22</v>
      </c>
      <c r="G99" s="21" t="s">
        <v>23</v>
      </c>
      <c r="H99" s="29" t="s">
        <v>160</v>
      </c>
      <c r="I99" s="31" t="n">
        <v>9000</v>
      </c>
      <c r="J99" s="22" t="s">
        <v>139</v>
      </c>
      <c r="K99" s="22" t="s">
        <v>26</v>
      </c>
      <c r="L99" s="22" t="s">
        <v>27</v>
      </c>
      <c r="M99" s="31" t="n">
        <v>9000</v>
      </c>
      <c r="N99" s="31" t="n">
        <v>9000</v>
      </c>
      <c r="O99" s="24" t="s">
        <v>157</v>
      </c>
      <c r="P99" s="22" t="s">
        <v>158</v>
      </c>
      <c r="Q99" s="34" t="s">
        <v>56</v>
      </c>
      <c r="R99" s="27" t="n">
        <v>24971</v>
      </c>
      <c r="S99" s="27" t="n">
        <v>24986</v>
      </c>
    </row>
    <row r="100" s="20" customFormat="true" ht="19.5" hidden="false" customHeight="true" outlineLevel="0" collapsed="false">
      <c r="B100" s="28"/>
      <c r="E100" s="24"/>
      <c r="F100" s="24"/>
      <c r="G100" s="24"/>
      <c r="H100" s="29" t="s">
        <v>161</v>
      </c>
      <c r="Q100" s="30"/>
    </row>
    <row r="102" s="20" customFormat="true" ht="19.5" hidden="false" customHeight="true" outlineLevel="0" collapsed="false">
      <c r="A102" s="20" t="n">
        <v>34</v>
      </c>
      <c r="B102" s="28" t="n">
        <v>2568</v>
      </c>
      <c r="C102" s="22" t="s">
        <v>19</v>
      </c>
      <c r="D102" s="22" t="s">
        <v>20</v>
      </c>
      <c r="E102" s="21" t="s">
        <v>21</v>
      </c>
      <c r="F102" s="21" t="s">
        <v>22</v>
      </c>
      <c r="G102" s="21" t="s">
        <v>23</v>
      </c>
      <c r="H102" s="29" t="s">
        <v>162</v>
      </c>
      <c r="I102" s="31" t="n">
        <v>10400</v>
      </c>
      <c r="J102" s="22" t="s">
        <v>139</v>
      </c>
      <c r="K102" s="22" t="s">
        <v>26</v>
      </c>
      <c r="L102" s="22" t="s">
        <v>27</v>
      </c>
      <c r="M102" s="31" t="n">
        <v>10400</v>
      </c>
      <c r="N102" s="31" t="n">
        <v>10400</v>
      </c>
      <c r="O102" s="24" t="s">
        <v>157</v>
      </c>
      <c r="P102" s="22" t="s">
        <v>158</v>
      </c>
      <c r="Q102" s="34" t="s">
        <v>61</v>
      </c>
      <c r="R102" s="27" t="n">
        <v>24971</v>
      </c>
      <c r="S102" s="27" t="n">
        <v>24986</v>
      </c>
    </row>
    <row r="103" s="20" customFormat="true" ht="19.5" hidden="false" customHeight="true" outlineLevel="0" collapsed="false">
      <c r="B103" s="28"/>
      <c r="E103" s="24"/>
      <c r="F103" s="24"/>
      <c r="G103" s="24"/>
      <c r="H103" s="29" t="s">
        <v>163</v>
      </c>
      <c r="Q103" s="30"/>
    </row>
    <row r="105" customFormat="false" ht="19.5" hidden="false" customHeight="true" outlineLevel="0" collapsed="false">
      <c r="A105" s="1" t="n">
        <v>35</v>
      </c>
      <c r="B105" s="2" t="n">
        <v>2568</v>
      </c>
      <c r="C105" s="11" t="s">
        <v>19</v>
      </c>
      <c r="D105" s="11" t="s">
        <v>20</v>
      </c>
      <c r="E105" s="10" t="s">
        <v>21</v>
      </c>
      <c r="F105" s="10" t="s">
        <v>22</v>
      </c>
      <c r="G105" s="10" t="s">
        <v>23</v>
      </c>
      <c r="H105" s="16" t="s">
        <v>164</v>
      </c>
      <c r="I105" s="35" t="n">
        <v>51580</v>
      </c>
      <c r="J105" s="11" t="s">
        <v>139</v>
      </c>
      <c r="K105" s="11" t="s">
        <v>26</v>
      </c>
      <c r="L105" s="11" t="s">
        <v>27</v>
      </c>
      <c r="M105" s="35" t="n">
        <v>51580</v>
      </c>
      <c r="N105" s="35" t="n">
        <v>51580</v>
      </c>
      <c r="O105" s="3" t="s">
        <v>165</v>
      </c>
      <c r="P105" s="11" t="s">
        <v>166</v>
      </c>
      <c r="Q105" s="36" t="s">
        <v>83</v>
      </c>
      <c r="R105" s="15" t="n">
        <v>24787</v>
      </c>
      <c r="S105" s="15" t="n">
        <v>24790</v>
      </c>
    </row>
    <row r="106" customFormat="false" ht="19.5" hidden="false" customHeight="true" outlineLevel="0" collapsed="false">
      <c r="H106" s="16" t="s">
        <v>167</v>
      </c>
    </row>
    <row r="107" customFormat="false" ht="19.5" hidden="false" customHeight="true" outlineLevel="0" collapsed="false">
      <c r="I107" s="35"/>
      <c r="M107" s="35"/>
      <c r="N107" s="35"/>
      <c r="O107" s="3"/>
      <c r="Q107" s="37"/>
      <c r="R107" s="15"/>
      <c r="S107" s="15"/>
    </row>
    <row r="108" customFormat="false" ht="19.5" hidden="false" customHeight="true" outlineLevel="0" collapsed="false">
      <c r="A108" s="1" t="n">
        <v>36</v>
      </c>
      <c r="B108" s="2" t="n">
        <v>2568</v>
      </c>
      <c r="C108" s="11" t="s">
        <v>19</v>
      </c>
      <c r="D108" s="11" t="s">
        <v>20</v>
      </c>
      <c r="E108" s="10" t="s">
        <v>21</v>
      </c>
      <c r="F108" s="10" t="s">
        <v>22</v>
      </c>
      <c r="G108" s="10" t="s">
        <v>23</v>
      </c>
      <c r="H108" s="16" t="s">
        <v>164</v>
      </c>
      <c r="I108" s="35" t="n">
        <v>21035</v>
      </c>
      <c r="J108" s="11" t="s">
        <v>139</v>
      </c>
      <c r="K108" s="11" t="s">
        <v>26</v>
      </c>
      <c r="L108" s="11" t="s">
        <v>27</v>
      </c>
      <c r="M108" s="35" t="n">
        <v>21035</v>
      </c>
      <c r="N108" s="35" t="n">
        <v>21035</v>
      </c>
      <c r="O108" s="3" t="s">
        <v>165</v>
      </c>
      <c r="P108" s="11" t="s">
        <v>166</v>
      </c>
      <c r="Q108" s="37" t="s">
        <v>88</v>
      </c>
      <c r="R108" s="15" t="n">
        <v>24791</v>
      </c>
      <c r="S108" s="15" t="n">
        <v>25162</v>
      </c>
    </row>
    <row r="109" customFormat="false" ht="19.5" hidden="false" customHeight="true" outlineLevel="0" collapsed="false">
      <c r="H109" s="16" t="s">
        <v>168</v>
      </c>
    </row>
    <row r="111" customFormat="false" ht="19.5" hidden="false" customHeight="true" outlineLevel="0" collapsed="false">
      <c r="A111" s="1" t="n">
        <v>37</v>
      </c>
      <c r="B111" s="2" t="n">
        <v>2568</v>
      </c>
      <c r="C111" s="11" t="s">
        <v>19</v>
      </c>
      <c r="D111" s="11" t="s">
        <v>20</v>
      </c>
      <c r="E111" s="10" t="s">
        <v>21</v>
      </c>
      <c r="F111" s="10" t="s">
        <v>22</v>
      </c>
      <c r="G111" s="10" t="s">
        <v>23</v>
      </c>
      <c r="H111" s="16" t="s">
        <v>164</v>
      </c>
      <c r="I111" s="35" t="n">
        <v>34745</v>
      </c>
      <c r="J111" s="11" t="s">
        <v>139</v>
      </c>
      <c r="K111" s="11" t="s">
        <v>26</v>
      </c>
      <c r="L111" s="11" t="s">
        <v>27</v>
      </c>
      <c r="M111" s="35" t="n">
        <v>34745</v>
      </c>
      <c r="N111" s="35" t="n">
        <v>34745</v>
      </c>
      <c r="O111" s="3" t="s">
        <v>165</v>
      </c>
      <c r="P111" s="11" t="s">
        <v>166</v>
      </c>
      <c r="Q111" s="36" t="s">
        <v>169</v>
      </c>
      <c r="R111" s="15" t="n">
        <v>25168</v>
      </c>
      <c r="S111" s="15" t="n">
        <v>24805</v>
      </c>
    </row>
    <row r="112" customFormat="false" ht="19.5" hidden="false" customHeight="true" outlineLevel="0" collapsed="false">
      <c r="H112" s="16" t="s">
        <v>170</v>
      </c>
    </row>
    <row r="114" customFormat="false" ht="19.5" hidden="false" customHeight="true" outlineLevel="0" collapsed="false">
      <c r="A114" s="1" t="n">
        <v>38</v>
      </c>
      <c r="B114" s="2" t="n">
        <v>2568</v>
      </c>
      <c r="C114" s="11" t="s">
        <v>19</v>
      </c>
      <c r="D114" s="11" t="s">
        <v>20</v>
      </c>
      <c r="E114" s="10" t="s">
        <v>21</v>
      </c>
      <c r="F114" s="10" t="s">
        <v>22</v>
      </c>
      <c r="G114" s="10" t="s">
        <v>23</v>
      </c>
      <c r="H114" s="16" t="s">
        <v>37</v>
      </c>
      <c r="I114" s="35" t="n">
        <v>3067</v>
      </c>
      <c r="J114" s="11" t="s">
        <v>139</v>
      </c>
      <c r="K114" s="11" t="s">
        <v>26</v>
      </c>
      <c r="L114" s="11" t="s">
        <v>27</v>
      </c>
      <c r="M114" s="35" t="n">
        <v>3067</v>
      </c>
      <c r="N114" s="35" t="n">
        <v>3067</v>
      </c>
      <c r="O114" s="3" t="s">
        <v>171</v>
      </c>
      <c r="P114" s="11" t="s">
        <v>172</v>
      </c>
      <c r="Q114" s="37" t="s">
        <v>136</v>
      </c>
      <c r="R114" s="15" t="n">
        <v>24804</v>
      </c>
      <c r="S114" s="15" t="n">
        <v>25175</v>
      </c>
    </row>
    <row r="115" customFormat="false" ht="19.5" hidden="false" customHeight="true" outlineLevel="0" collapsed="false">
      <c r="H115" s="16" t="s">
        <v>173</v>
      </c>
    </row>
    <row r="117" customFormat="false" ht="19.5" hidden="false" customHeight="true" outlineLevel="0" collapsed="false">
      <c r="A117" s="1" t="n">
        <v>39</v>
      </c>
      <c r="B117" s="2" t="n">
        <v>2568</v>
      </c>
      <c r="C117" s="11" t="s">
        <v>19</v>
      </c>
      <c r="D117" s="11" t="s">
        <v>20</v>
      </c>
      <c r="E117" s="10" t="s">
        <v>21</v>
      </c>
      <c r="F117" s="10" t="s">
        <v>22</v>
      </c>
      <c r="G117" s="10" t="s">
        <v>23</v>
      </c>
      <c r="H117" s="16" t="s">
        <v>174</v>
      </c>
      <c r="I117" s="35" t="n">
        <v>28841.4</v>
      </c>
      <c r="J117" s="11" t="s">
        <v>139</v>
      </c>
      <c r="K117" s="11" t="s">
        <v>26</v>
      </c>
      <c r="L117" s="11" t="s">
        <v>27</v>
      </c>
      <c r="M117" s="35" t="n">
        <v>28841.4</v>
      </c>
      <c r="N117" s="35" t="n">
        <v>28841.4</v>
      </c>
      <c r="O117" s="3" t="s">
        <v>175</v>
      </c>
      <c r="P117" s="11" t="s">
        <v>176</v>
      </c>
      <c r="Q117" s="36" t="s">
        <v>177</v>
      </c>
      <c r="R117" s="15" t="n">
        <v>24805</v>
      </c>
      <c r="S117" s="15" t="n">
        <v>24837</v>
      </c>
    </row>
    <row r="118" customFormat="false" ht="19.5" hidden="false" customHeight="true" outlineLevel="0" collapsed="false">
      <c r="H118" s="16" t="s">
        <v>178</v>
      </c>
    </row>
    <row r="120" customFormat="false" ht="19.5" hidden="false" customHeight="true" outlineLevel="0" collapsed="false">
      <c r="A120" s="1" t="n">
        <v>40</v>
      </c>
      <c r="B120" s="2" t="n">
        <v>2568</v>
      </c>
      <c r="C120" s="11" t="s">
        <v>19</v>
      </c>
      <c r="D120" s="11" t="s">
        <v>20</v>
      </c>
      <c r="E120" s="10" t="s">
        <v>21</v>
      </c>
      <c r="F120" s="10" t="s">
        <v>22</v>
      </c>
      <c r="G120" s="10" t="s">
        <v>23</v>
      </c>
      <c r="H120" s="16" t="s">
        <v>174</v>
      </c>
      <c r="I120" s="35" t="n">
        <v>33493.95</v>
      </c>
      <c r="J120" s="11" t="s">
        <v>139</v>
      </c>
      <c r="K120" s="11" t="s">
        <v>26</v>
      </c>
      <c r="L120" s="11" t="s">
        <v>27</v>
      </c>
      <c r="M120" s="35" t="n">
        <v>33493.95</v>
      </c>
      <c r="N120" s="35" t="n">
        <v>33493.35</v>
      </c>
      <c r="O120" s="3" t="s">
        <v>175</v>
      </c>
      <c r="P120" s="11" t="s">
        <v>176</v>
      </c>
      <c r="Q120" s="37" t="s">
        <v>179</v>
      </c>
      <c r="R120" s="15" t="n">
        <v>24803</v>
      </c>
      <c r="S120" s="15" t="n">
        <v>24868</v>
      </c>
    </row>
    <row r="121" customFormat="false" ht="19.5" hidden="false" customHeight="true" outlineLevel="0" collapsed="false">
      <c r="H121" s="16" t="s">
        <v>178</v>
      </c>
    </row>
    <row r="123" customFormat="false" ht="19.5" hidden="false" customHeight="true" outlineLevel="0" collapsed="false">
      <c r="A123" s="1" t="n">
        <v>41</v>
      </c>
      <c r="B123" s="2" t="n">
        <v>2568</v>
      </c>
      <c r="C123" s="11" t="s">
        <v>19</v>
      </c>
      <c r="D123" s="11" t="s">
        <v>20</v>
      </c>
      <c r="E123" s="10" t="s">
        <v>21</v>
      </c>
      <c r="F123" s="10" t="s">
        <v>22</v>
      </c>
      <c r="G123" s="10" t="s">
        <v>23</v>
      </c>
      <c r="H123" s="16" t="s">
        <v>180</v>
      </c>
      <c r="I123" s="35" t="n">
        <v>26790</v>
      </c>
      <c r="J123" s="11" t="s">
        <v>139</v>
      </c>
      <c r="K123" s="11" t="s">
        <v>26</v>
      </c>
      <c r="L123" s="11" t="s">
        <v>27</v>
      </c>
      <c r="M123" s="35" t="n">
        <v>26790</v>
      </c>
      <c r="N123" s="35" t="n">
        <v>26790</v>
      </c>
      <c r="O123" s="3" t="s">
        <v>181</v>
      </c>
      <c r="P123" s="11" t="s">
        <v>182</v>
      </c>
      <c r="Q123" s="36" t="s">
        <v>183</v>
      </c>
      <c r="R123" s="15" t="s">
        <v>184</v>
      </c>
      <c r="S123" s="15" t="n">
        <v>24859</v>
      </c>
    </row>
    <row r="124" customFormat="false" ht="19.5" hidden="false" customHeight="true" outlineLevel="0" collapsed="false">
      <c r="H124" s="16" t="s">
        <v>185</v>
      </c>
    </row>
    <row r="126" customFormat="false" ht="19.5" hidden="false" customHeight="true" outlineLevel="0" collapsed="false">
      <c r="A126" s="1" t="n">
        <v>42</v>
      </c>
      <c r="B126" s="2" t="n">
        <v>2568</v>
      </c>
      <c r="C126" s="11" t="s">
        <v>19</v>
      </c>
      <c r="D126" s="11" t="s">
        <v>20</v>
      </c>
      <c r="E126" s="10" t="s">
        <v>21</v>
      </c>
      <c r="F126" s="10" t="s">
        <v>22</v>
      </c>
      <c r="G126" s="10" t="s">
        <v>23</v>
      </c>
      <c r="H126" s="16" t="s">
        <v>180</v>
      </c>
      <c r="I126" s="35" t="n">
        <v>12700</v>
      </c>
      <c r="J126" s="11" t="s">
        <v>139</v>
      </c>
      <c r="K126" s="11" t="s">
        <v>26</v>
      </c>
      <c r="L126" s="11" t="s">
        <v>27</v>
      </c>
      <c r="M126" s="35" t="n">
        <v>12700</v>
      </c>
      <c r="N126" s="35" t="n">
        <v>12700</v>
      </c>
      <c r="O126" s="3" t="s">
        <v>181</v>
      </c>
      <c r="P126" s="11" t="s">
        <v>182</v>
      </c>
      <c r="Q126" s="37" t="s">
        <v>186</v>
      </c>
      <c r="R126" s="15" t="n">
        <v>24854</v>
      </c>
      <c r="S126" s="15" t="n">
        <v>24859</v>
      </c>
    </row>
    <row r="127" customFormat="false" ht="19.5" hidden="false" customHeight="true" outlineLevel="0" collapsed="false">
      <c r="H127" s="16" t="s">
        <v>187</v>
      </c>
    </row>
    <row r="129" customFormat="false" ht="19.5" hidden="false" customHeight="true" outlineLevel="0" collapsed="false">
      <c r="A129" s="1" t="n">
        <v>43</v>
      </c>
      <c r="B129" s="2" t="n">
        <v>2568</v>
      </c>
      <c r="C129" s="11" t="s">
        <v>19</v>
      </c>
      <c r="D129" s="11" t="s">
        <v>20</v>
      </c>
      <c r="E129" s="10" t="s">
        <v>21</v>
      </c>
      <c r="F129" s="10" t="s">
        <v>22</v>
      </c>
      <c r="G129" s="10" t="s">
        <v>23</v>
      </c>
      <c r="H129" s="16" t="s">
        <v>180</v>
      </c>
      <c r="I129" s="35" t="n">
        <v>6785</v>
      </c>
      <c r="J129" s="11" t="s">
        <v>139</v>
      </c>
      <c r="K129" s="11" t="s">
        <v>26</v>
      </c>
      <c r="L129" s="11" t="s">
        <v>27</v>
      </c>
      <c r="M129" s="35" t="n">
        <v>6785</v>
      </c>
      <c r="N129" s="35" t="n">
        <v>6785</v>
      </c>
      <c r="O129" s="3" t="s">
        <v>181</v>
      </c>
      <c r="P129" s="11" t="s">
        <v>182</v>
      </c>
      <c r="Q129" s="36" t="s">
        <v>188</v>
      </c>
      <c r="R129" s="15" t="n">
        <v>24854</v>
      </c>
      <c r="S129" s="15" t="n">
        <v>24859</v>
      </c>
    </row>
    <row r="130" customFormat="false" ht="19.5" hidden="false" customHeight="true" outlineLevel="0" collapsed="false">
      <c r="H130" s="16" t="s">
        <v>189</v>
      </c>
    </row>
    <row r="132" customFormat="false" ht="19.5" hidden="false" customHeight="true" outlineLevel="0" collapsed="false">
      <c r="A132" s="1" t="n">
        <v>44</v>
      </c>
      <c r="B132" s="2" t="n">
        <v>2568</v>
      </c>
      <c r="C132" s="11" t="s">
        <v>19</v>
      </c>
      <c r="D132" s="11" t="s">
        <v>20</v>
      </c>
      <c r="E132" s="10" t="s">
        <v>21</v>
      </c>
      <c r="F132" s="10" t="s">
        <v>22</v>
      </c>
      <c r="G132" s="10" t="s">
        <v>23</v>
      </c>
      <c r="H132" s="16" t="s">
        <v>180</v>
      </c>
      <c r="I132" s="35" t="n">
        <v>5530</v>
      </c>
      <c r="J132" s="11" t="s">
        <v>139</v>
      </c>
      <c r="K132" s="11" t="s">
        <v>26</v>
      </c>
      <c r="L132" s="11" t="s">
        <v>27</v>
      </c>
      <c r="M132" s="35" t="n">
        <v>5530</v>
      </c>
      <c r="N132" s="35" t="n">
        <v>5530</v>
      </c>
      <c r="O132" s="3" t="s">
        <v>181</v>
      </c>
      <c r="P132" s="11" t="s">
        <v>182</v>
      </c>
      <c r="Q132" s="37" t="s">
        <v>190</v>
      </c>
      <c r="R132" s="15" t="n">
        <v>24854</v>
      </c>
      <c r="S132" s="15" t="n">
        <v>24859</v>
      </c>
    </row>
    <row r="133" customFormat="false" ht="19.5" hidden="false" customHeight="true" outlineLevel="0" collapsed="false">
      <c r="H133" s="16" t="s">
        <v>191</v>
      </c>
    </row>
    <row r="135" customFormat="false" ht="19.5" hidden="false" customHeight="true" outlineLevel="0" collapsed="false">
      <c r="A135" s="1" t="n">
        <v>45</v>
      </c>
      <c r="B135" s="2" t="n">
        <v>2568</v>
      </c>
      <c r="C135" s="11" t="s">
        <v>19</v>
      </c>
      <c r="D135" s="11" t="s">
        <v>20</v>
      </c>
      <c r="E135" s="10" t="s">
        <v>21</v>
      </c>
      <c r="F135" s="10" t="s">
        <v>22</v>
      </c>
      <c r="G135" s="10" t="s">
        <v>23</v>
      </c>
      <c r="H135" s="16" t="s">
        <v>37</v>
      </c>
      <c r="I135" s="35" t="n">
        <v>16481</v>
      </c>
      <c r="J135" s="11" t="s">
        <v>139</v>
      </c>
      <c r="K135" s="11" t="s">
        <v>26</v>
      </c>
      <c r="L135" s="11" t="s">
        <v>27</v>
      </c>
      <c r="M135" s="35" t="n">
        <v>16481</v>
      </c>
      <c r="N135" s="35" t="n">
        <v>16481</v>
      </c>
      <c r="O135" s="3" t="s">
        <v>171</v>
      </c>
      <c r="P135" s="11" t="s">
        <v>172</v>
      </c>
      <c r="Q135" s="36" t="s">
        <v>192</v>
      </c>
      <c r="R135" s="15" t="n">
        <v>24858</v>
      </c>
      <c r="S135" s="15" t="n">
        <v>24861</v>
      </c>
    </row>
    <row r="136" customFormat="false" ht="19.5" hidden="false" customHeight="true" outlineLevel="0" collapsed="false">
      <c r="H136" s="16" t="s">
        <v>193</v>
      </c>
    </row>
    <row r="138" customFormat="false" ht="19.5" hidden="false" customHeight="true" outlineLevel="0" collapsed="false">
      <c r="A138" s="1" t="n">
        <v>46</v>
      </c>
      <c r="B138" s="2" t="n">
        <v>2568</v>
      </c>
      <c r="C138" s="11" t="s">
        <v>19</v>
      </c>
      <c r="D138" s="11" t="s">
        <v>20</v>
      </c>
      <c r="E138" s="10" t="s">
        <v>21</v>
      </c>
      <c r="F138" s="10" t="s">
        <v>22</v>
      </c>
      <c r="G138" s="10" t="s">
        <v>23</v>
      </c>
      <c r="H138" s="16" t="s">
        <v>164</v>
      </c>
      <c r="I138" s="35" t="n">
        <v>49090</v>
      </c>
      <c r="J138" s="11" t="s">
        <v>139</v>
      </c>
      <c r="K138" s="11" t="s">
        <v>26</v>
      </c>
      <c r="L138" s="11" t="s">
        <v>27</v>
      </c>
      <c r="M138" s="35" t="n">
        <v>49090</v>
      </c>
      <c r="N138" s="35" t="n">
        <v>49090</v>
      </c>
      <c r="O138" s="3" t="s">
        <v>165</v>
      </c>
      <c r="P138" s="11" t="s">
        <v>166</v>
      </c>
      <c r="Q138" s="37" t="s">
        <v>194</v>
      </c>
      <c r="R138" s="15" t="n">
        <v>24858</v>
      </c>
      <c r="S138" s="15" t="n">
        <v>24861</v>
      </c>
    </row>
    <row r="139" customFormat="false" ht="19.5" hidden="false" customHeight="true" outlineLevel="0" collapsed="false">
      <c r="H139" s="16" t="s">
        <v>195</v>
      </c>
    </row>
    <row r="141" customFormat="false" ht="19.5" hidden="false" customHeight="true" outlineLevel="0" collapsed="false">
      <c r="A141" s="1" t="n">
        <v>47</v>
      </c>
      <c r="B141" s="2" t="n">
        <v>2568</v>
      </c>
      <c r="C141" s="11" t="s">
        <v>19</v>
      </c>
      <c r="D141" s="11" t="s">
        <v>20</v>
      </c>
      <c r="E141" s="10" t="s">
        <v>21</v>
      </c>
      <c r="F141" s="10" t="s">
        <v>22</v>
      </c>
      <c r="G141" s="10" t="s">
        <v>23</v>
      </c>
      <c r="H141" s="16" t="s">
        <v>37</v>
      </c>
      <c r="I141" s="35" t="n">
        <v>7275</v>
      </c>
      <c r="J141" s="11" t="s">
        <v>139</v>
      </c>
      <c r="K141" s="11" t="s">
        <v>26</v>
      </c>
      <c r="L141" s="11" t="s">
        <v>27</v>
      </c>
      <c r="M141" s="35" t="n">
        <v>7275</v>
      </c>
      <c r="N141" s="35" t="n">
        <v>7275</v>
      </c>
      <c r="O141" s="3" t="s">
        <v>171</v>
      </c>
      <c r="P141" s="11" t="s">
        <v>172</v>
      </c>
      <c r="Q141" s="36" t="s">
        <v>196</v>
      </c>
      <c r="R141" s="15" t="n">
        <v>24861</v>
      </c>
      <c r="S141" s="15" t="n">
        <v>24866</v>
      </c>
    </row>
    <row r="142" customFormat="false" ht="19.5" hidden="false" customHeight="true" outlineLevel="0" collapsed="false">
      <c r="H142" s="16" t="s">
        <v>197</v>
      </c>
    </row>
    <row r="144" customFormat="false" ht="19.5" hidden="false" customHeight="true" outlineLevel="0" collapsed="false">
      <c r="A144" s="1" t="n">
        <v>48</v>
      </c>
      <c r="B144" s="2" t="n">
        <v>2568</v>
      </c>
      <c r="C144" s="11" t="s">
        <v>19</v>
      </c>
      <c r="D144" s="11" t="s">
        <v>20</v>
      </c>
      <c r="E144" s="10" t="s">
        <v>21</v>
      </c>
      <c r="F144" s="10" t="s">
        <v>22</v>
      </c>
      <c r="G144" s="10" t="s">
        <v>23</v>
      </c>
      <c r="H144" s="16" t="s">
        <v>174</v>
      </c>
      <c r="I144" s="35" t="n">
        <v>30024.75</v>
      </c>
      <c r="J144" s="11" t="s">
        <v>139</v>
      </c>
      <c r="K144" s="11" t="s">
        <v>26</v>
      </c>
      <c r="L144" s="11" t="s">
        <v>27</v>
      </c>
      <c r="M144" s="35" t="n">
        <v>30024.75</v>
      </c>
      <c r="N144" s="35" t="n">
        <v>30024.75</v>
      </c>
      <c r="O144" s="3" t="s">
        <v>175</v>
      </c>
      <c r="P144" s="11" t="s">
        <v>176</v>
      </c>
      <c r="Q144" s="37" t="s">
        <v>198</v>
      </c>
      <c r="R144" s="15" t="n">
        <v>24868</v>
      </c>
      <c r="S144" s="15" t="n">
        <v>24896</v>
      </c>
    </row>
    <row r="145" customFormat="false" ht="19.5" hidden="false" customHeight="true" outlineLevel="0" collapsed="false">
      <c r="H145" s="16" t="s">
        <v>178</v>
      </c>
    </row>
    <row r="147" customFormat="false" ht="19.5" hidden="false" customHeight="true" outlineLevel="0" collapsed="false">
      <c r="A147" s="1" t="n">
        <v>49</v>
      </c>
      <c r="B147" s="2" t="n">
        <v>2568</v>
      </c>
      <c r="C147" s="11" t="s">
        <v>19</v>
      </c>
      <c r="D147" s="11" t="s">
        <v>20</v>
      </c>
      <c r="E147" s="10" t="s">
        <v>21</v>
      </c>
      <c r="F147" s="10" t="s">
        <v>22</v>
      </c>
      <c r="G147" s="10" t="s">
        <v>23</v>
      </c>
      <c r="H147" s="16" t="s">
        <v>199</v>
      </c>
      <c r="I147" s="35" t="n">
        <v>129600</v>
      </c>
      <c r="J147" s="11" t="s">
        <v>139</v>
      </c>
      <c r="K147" s="11" t="s">
        <v>26</v>
      </c>
      <c r="L147" s="11" t="s">
        <v>27</v>
      </c>
      <c r="M147" s="35" t="n">
        <v>129600</v>
      </c>
      <c r="N147" s="35" t="n">
        <v>129600</v>
      </c>
      <c r="O147" s="3" t="s">
        <v>200</v>
      </c>
      <c r="P147" s="11" t="s">
        <v>201</v>
      </c>
      <c r="Q147" s="37" t="s">
        <v>202</v>
      </c>
      <c r="R147" s="15" t="n">
        <v>24889</v>
      </c>
      <c r="S147" s="15" t="n">
        <v>24900</v>
      </c>
    </row>
    <row r="148" customFormat="false" ht="19.5" hidden="false" customHeight="true" outlineLevel="0" collapsed="false">
      <c r="H148" s="16" t="s">
        <v>203</v>
      </c>
    </row>
    <row r="150" customFormat="false" ht="19.5" hidden="false" customHeight="true" outlineLevel="0" collapsed="false">
      <c r="A150" s="1" t="n">
        <v>50</v>
      </c>
      <c r="B150" s="2" t="n">
        <v>2568</v>
      </c>
      <c r="C150" s="11" t="s">
        <v>19</v>
      </c>
      <c r="D150" s="11" t="s">
        <v>20</v>
      </c>
      <c r="E150" s="10" t="s">
        <v>21</v>
      </c>
      <c r="F150" s="10" t="s">
        <v>22</v>
      </c>
      <c r="G150" s="10" t="s">
        <v>23</v>
      </c>
      <c r="H150" s="16" t="s">
        <v>37</v>
      </c>
      <c r="I150" s="35" t="n">
        <v>40000</v>
      </c>
      <c r="J150" s="11" t="s">
        <v>139</v>
      </c>
      <c r="K150" s="11" t="s">
        <v>26</v>
      </c>
      <c r="L150" s="11" t="s">
        <v>27</v>
      </c>
      <c r="M150" s="35" t="n">
        <v>40000</v>
      </c>
      <c r="N150" s="35" t="n">
        <v>40000</v>
      </c>
      <c r="O150" s="3" t="s">
        <v>204</v>
      </c>
      <c r="P150" s="11" t="s">
        <v>205</v>
      </c>
      <c r="Q150" s="37" t="s">
        <v>206</v>
      </c>
      <c r="R150" s="15" t="n">
        <v>24893</v>
      </c>
      <c r="S150" s="15" t="n">
        <v>24909</v>
      </c>
    </row>
    <row r="151" customFormat="false" ht="19.5" hidden="false" customHeight="true" outlineLevel="0" collapsed="false">
      <c r="H151" s="16" t="s">
        <v>207</v>
      </c>
    </row>
    <row r="153" customFormat="false" ht="19.5" hidden="false" customHeight="true" outlineLevel="0" collapsed="false">
      <c r="A153" s="1" t="n">
        <v>51</v>
      </c>
      <c r="B153" s="2" t="n">
        <v>2568</v>
      </c>
      <c r="C153" s="11" t="s">
        <v>19</v>
      </c>
      <c r="D153" s="11" t="s">
        <v>20</v>
      </c>
      <c r="E153" s="10" t="s">
        <v>21</v>
      </c>
      <c r="F153" s="10" t="s">
        <v>22</v>
      </c>
      <c r="G153" s="10" t="s">
        <v>23</v>
      </c>
      <c r="H153" s="16" t="s">
        <v>174</v>
      </c>
      <c r="I153" s="35" t="n">
        <v>88590.75</v>
      </c>
      <c r="J153" s="11" t="s">
        <v>139</v>
      </c>
      <c r="K153" s="11" t="s">
        <v>26</v>
      </c>
      <c r="L153" s="11" t="s">
        <v>27</v>
      </c>
      <c r="M153" s="35" t="n">
        <v>88590.75</v>
      </c>
      <c r="N153" s="35" t="n">
        <v>88590.75</v>
      </c>
      <c r="O153" s="3" t="s">
        <v>175</v>
      </c>
      <c r="P153" s="11" t="s">
        <v>176</v>
      </c>
      <c r="Q153" s="36" t="s">
        <v>208</v>
      </c>
      <c r="R153" s="15" t="n">
        <v>24896</v>
      </c>
      <c r="S153" s="15" t="n">
        <v>24928</v>
      </c>
    </row>
    <row r="154" customFormat="false" ht="19.5" hidden="false" customHeight="true" outlineLevel="0" collapsed="false">
      <c r="H154" s="16" t="s">
        <v>178</v>
      </c>
    </row>
    <row r="156" customFormat="false" ht="19.5" hidden="false" customHeight="true" outlineLevel="0" collapsed="false">
      <c r="A156" s="1" t="n">
        <v>52</v>
      </c>
      <c r="B156" s="2" t="n">
        <v>2568</v>
      </c>
      <c r="C156" s="11" t="s">
        <v>19</v>
      </c>
      <c r="D156" s="11" t="s">
        <v>20</v>
      </c>
      <c r="E156" s="10" t="s">
        <v>21</v>
      </c>
      <c r="F156" s="10" t="s">
        <v>22</v>
      </c>
      <c r="G156" s="10" t="s">
        <v>23</v>
      </c>
      <c r="H156" s="16" t="s">
        <v>45</v>
      </c>
      <c r="I156" s="35" t="n">
        <v>2020</v>
      </c>
      <c r="J156" s="11" t="s">
        <v>139</v>
      </c>
      <c r="K156" s="11" t="s">
        <v>26</v>
      </c>
      <c r="L156" s="11" t="s">
        <v>27</v>
      </c>
      <c r="M156" s="35" t="n">
        <v>2020</v>
      </c>
      <c r="N156" s="35" t="n">
        <v>2020</v>
      </c>
      <c r="O156" s="3" t="s">
        <v>171</v>
      </c>
      <c r="P156" s="11" t="s">
        <v>172</v>
      </c>
      <c r="Q156" s="37" t="s">
        <v>209</v>
      </c>
      <c r="R156" s="15" t="n">
        <v>24901</v>
      </c>
      <c r="S156" s="15" t="n">
        <v>24904</v>
      </c>
    </row>
    <row r="157" customFormat="false" ht="19.5" hidden="false" customHeight="true" outlineLevel="0" collapsed="false">
      <c r="H157" s="16" t="s">
        <v>210</v>
      </c>
    </row>
    <row r="159" customFormat="false" ht="19.5" hidden="false" customHeight="true" outlineLevel="0" collapsed="false">
      <c r="A159" s="1" t="n">
        <v>53</v>
      </c>
      <c r="B159" s="2" t="n">
        <v>2568</v>
      </c>
      <c r="C159" s="11" t="s">
        <v>19</v>
      </c>
      <c r="D159" s="11" t="s">
        <v>20</v>
      </c>
      <c r="E159" s="10" t="s">
        <v>21</v>
      </c>
      <c r="F159" s="10" t="s">
        <v>22</v>
      </c>
      <c r="G159" s="10" t="s">
        <v>23</v>
      </c>
      <c r="H159" s="16" t="s">
        <v>211</v>
      </c>
      <c r="I159" s="35" t="n">
        <v>11800</v>
      </c>
      <c r="J159" s="11" t="s">
        <v>139</v>
      </c>
      <c r="K159" s="11" t="s">
        <v>26</v>
      </c>
      <c r="L159" s="11" t="s">
        <v>27</v>
      </c>
      <c r="M159" s="35" t="n">
        <v>11800</v>
      </c>
      <c r="N159" s="35" t="n">
        <v>11800</v>
      </c>
      <c r="O159" s="3" t="s">
        <v>212</v>
      </c>
      <c r="P159" s="11" t="s">
        <v>213</v>
      </c>
      <c r="Q159" s="36" t="s">
        <v>214</v>
      </c>
      <c r="R159" s="15" t="n">
        <v>24915</v>
      </c>
      <c r="S159" s="15" t="n">
        <v>24920</v>
      </c>
    </row>
    <row r="160" customFormat="false" ht="19.5" hidden="false" customHeight="true" outlineLevel="0" collapsed="false">
      <c r="H160" s="16" t="s">
        <v>215</v>
      </c>
    </row>
    <row r="162" customFormat="false" ht="19.5" hidden="false" customHeight="true" outlineLevel="0" collapsed="false">
      <c r="A162" s="1" t="n">
        <v>54</v>
      </c>
      <c r="B162" s="2" t="n">
        <v>2568</v>
      </c>
      <c r="C162" s="11" t="s">
        <v>19</v>
      </c>
      <c r="D162" s="11" t="s">
        <v>20</v>
      </c>
      <c r="E162" s="10" t="s">
        <v>21</v>
      </c>
      <c r="F162" s="10" t="s">
        <v>22</v>
      </c>
      <c r="G162" s="10" t="s">
        <v>23</v>
      </c>
      <c r="H162" s="16" t="s">
        <v>199</v>
      </c>
      <c r="I162" s="35" t="n">
        <v>432000</v>
      </c>
      <c r="J162" s="11" t="s">
        <v>139</v>
      </c>
      <c r="K162" s="11" t="s">
        <v>26</v>
      </c>
      <c r="L162" s="11" t="s">
        <v>27</v>
      </c>
      <c r="M162" s="35" t="n">
        <v>432000</v>
      </c>
      <c r="N162" s="35" t="n">
        <v>432000</v>
      </c>
      <c r="O162" s="3" t="s">
        <v>200</v>
      </c>
      <c r="P162" s="11" t="s">
        <v>201</v>
      </c>
      <c r="Q162" s="37" t="s">
        <v>216</v>
      </c>
      <c r="R162" s="15" t="n">
        <v>24918</v>
      </c>
      <c r="S162" s="15" t="n">
        <v>24928</v>
      </c>
    </row>
    <row r="163" customFormat="false" ht="19.5" hidden="false" customHeight="true" outlineLevel="0" collapsed="false">
      <c r="H163" s="16" t="s">
        <v>217</v>
      </c>
    </row>
    <row r="165" customFormat="false" ht="19.5" hidden="false" customHeight="true" outlineLevel="0" collapsed="false">
      <c r="A165" s="1" t="n">
        <v>55</v>
      </c>
      <c r="B165" s="2" t="n">
        <v>2568</v>
      </c>
      <c r="C165" s="11" t="s">
        <v>19</v>
      </c>
      <c r="D165" s="11" t="s">
        <v>20</v>
      </c>
      <c r="E165" s="10" t="s">
        <v>21</v>
      </c>
      <c r="F165" s="10" t="s">
        <v>22</v>
      </c>
      <c r="G165" s="10" t="s">
        <v>23</v>
      </c>
      <c r="H165" s="16" t="s">
        <v>180</v>
      </c>
      <c r="I165" s="35" t="n">
        <v>17125</v>
      </c>
      <c r="J165" s="11" t="s">
        <v>139</v>
      </c>
      <c r="K165" s="11" t="s">
        <v>26</v>
      </c>
      <c r="L165" s="11" t="s">
        <v>27</v>
      </c>
      <c r="M165" s="35" t="n">
        <v>17125</v>
      </c>
      <c r="N165" s="35" t="n">
        <v>17125</v>
      </c>
      <c r="O165" s="3" t="s">
        <v>181</v>
      </c>
      <c r="P165" s="11" t="s">
        <v>182</v>
      </c>
      <c r="Q165" s="36" t="s">
        <v>218</v>
      </c>
      <c r="R165" s="15" t="n">
        <v>24924</v>
      </c>
      <c r="S165" s="15" t="n">
        <v>24929</v>
      </c>
    </row>
    <row r="166" customFormat="false" ht="19.5" hidden="false" customHeight="true" outlineLevel="0" collapsed="false">
      <c r="H166" s="16" t="s">
        <v>219</v>
      </c>
    </row>
    <row r="168" customFormat="false" ht="19.5" hidden="false" customHeight="true" outlineLevel="0" collapsed="false">
      <c r="A168" s="1" t="n">
        <v>56</v>
      </c>
      <c r="B168" s="2" t="n">
        <v>2568</v>
      </c>
      <c r="C168" s="11" t="s">
        <v>19</v>
      </c>
      <c r="D168" s="11" t="s">
        <v>20</v>
      </c>
      <c r="E168" s="10" t="s">
        <v>21</v>
      </c>
      <c r="F168" s="10" t="s">
        <v>22</v>
      </c>
      <c r="G168" s="10" t="s">
        <v>23</v>
      </c>
      <c r="H168" s="16" t="s">
        <v>37</v>
      </c>
      <c r="I168" s="35" t="n">
        <v>8957</v>
      </c>
      <c r="J168" s="11" t="s">
        <v>139</v>
      </c>
      <c r="K168" s="11" t="s">
        <v>26</v>
      </c>
      <c r="L168" s="11" t="s">
        <v>27</v>
      </c>
      <c r="M168" s="35" t="n">
        <v>8957</v>
      </c>
      <c r="N168" s="35" t="n">
        <v>8957</v>
      </c>
      <c r="O168" s="3" t="s">
        <v>171</v>
      </c>
      <c r="P168" s="11" t="s">
        <v>172</v>
      </c>
      <c r="Q168" s="37" t="s">
        <v>38</v>
      </c>
      <c r="R168" s="15" t="n">
        <v>24932</v>
      </c>
      <c r="S168" s="15" t="n">
        <v>24937</v>
      </c>
    </row>
    <row r="169" customFormat="false" ht="19.5" hidden="false" customHeight="true" outlineLevel="0" collapsed="false">
      <c r="H169" s="16" t="s">
        <v>220</v>
      </c>
    </row>
    <row r="171" customFormat="false" ht="19.5" hidden="false" customHeight="true" outlineLevel="0" collapsed="false">
      <c r="A171" s="1" t="n">
        <v>57</v>
      </c>
      <c r="B171" s="2" t="n">
        <v>2568</v>
      </c>
      <c r="C171" s="11" t="s">
        <v>19</v>
      </c>
      <c r="D171" s="11" t="s">
        <v>20</v>
      </c>
      <c r="E171" s="10" t="s">
        <v>21</v>
      </c>
      <c r="F171" s="10" t="s">
        <v>22</v>
      </c>
      <c r="G171" s="10" t="s">
        <v>23</v>
      </c>
      <c r="H171" s="16" t="s">
        <v>37</v>
      </c>
      <c r="I171" s="35" t="n">
        <v>6790</v>
      </c>
      <c r="J171" s="11" t="s">
        <v>139</v>
      </c>
      <c r="K171" s="11" t="s">
        <v>26</v>
      </c>
      <c r="L171" s="11" t="s">
        <v>27</v>
      </c>
      <c r="M171" s="35" t="n">
        <v>6790</v>
      </c>
      <c r="N171" s="35" t="n">
        <v>6790</v>
      </c>
      <c r="O171" s="3" t="s">
        <v>171</v>
      </c>
      <c r="P171" s="11" t="s">
        <v>172</v>
      </c>
      <c r="Q171" s="36" t="s">
        <v>221</v>
      </c>
      <c r="R171" s="15" t="n">
        <v>24945</v>
      </c>
      <c r="S171" s="15" t="n">
        <v>24950</v>
      </c>
    </row>
    <row r="172" customFormat="false" ht="19.5" hidden="false" customHeight="true" outlineLevel="0" collapsed="false">
      <c r="H172" s="16" t="s">
        <v>41</v>
      </c>
    </row>
    <row r="174" customFormat="false" ht="19.5" hidden="false" customHeight="true" outlineLevel="0" collapsed="false">
      <c r="A174" s="1" t="n">
        <v>58</v>
      </c>
      <c r="B174" s="2" t="n">
        <v>2568</v>
      </c>
      <c r="C174" s="11" t="s">
        <v>19</v>
      </c>
      <c r="D174" s="11" t="s">
        <v>20</v>
      </c>
      <c r="E174" s="10" t="s">
        <v>21</v>
      </c>
      <c r="F174" s="10" t="s">
        <v>22</v>
      </c>
      <c r="G174" s="10" t="s">
        <v>23</v>
      </c>
      <c r="H174" s="16" t="s">
        <v>222</v>
      </c>
      <c r="I174" s="35" t="n">
        <v>38960</v>
      </c>
      <c r="J174" s="11" t="s">
        <v>139</v>
      </c>
      <c r="K174" s="11" t="s">
        <v>26</v>
      </c>
      <c r="L174" s="11" t="s">
        <v>27</v>
      </c>
      <c r="M174" s="35" t="n">
        <v>38960</v>
      </c>
      <c r="N174" s="35" t="n">
        <v>38960</v>
      </c>
      <c r="O174" s="3" t="s">
        <v>171</v>
      </c>
      <c r="P174" s="11" t="s">
        <v>172</v>
      </c>
      <c r="Q174" s="37" t="s">
        <v>43</v>
      </c>
      <c r="R174" s="15" t="n">
        <v>24946</v>
      </c>
      <c r="S174" s="15" t="n">
        <v>24951</v>
      </c>
    </row>
    <row r="175" customFormat="false" ht="19.5" hidden="false" customHeight="true" outlineLevel="0" collapsed="false">
      <c r="H175" s="16" t="s">
        <v>223</v>
      </c>
    </row>
    <row r="177" customFormat="false" ht="19.5" hidden="false" customHeight="true" outlineLevel="0" collapsed="false">
      <c r="A177" s="1" t="n">
        <v>59</v>
      </c>
      <c r="B177" s="2" t="n">
        <v>2568</v>
      </c>
      <c r="C177" s="11" t="s">
        <v>19</v>
      </c>
      <c r="D177" s="11" t="s">
        <v>20</v>
      </c>
      <c r="E177" s="10" t="s">
        <v>21</v>
      </c>
      <c r="F177" s="10" t="s">
        <v>22</v>
      </c>
      <c r="G177" s="10" t="s">
        <v>23</v>
      </c>
      <c r="H177" s="16" t="s">
        <v>45</v>
      </c>
      <c r="I177" s="35" t="n">
        <v>3010</v>
      </c>
      <c r="J177" s="11" t="s">
        <v>139</v>
      </c>
      <c r="K177" s="11" t="s">
        <v>26</v>
      </c>
      <c r="L177" s="11" t="s">
        <v>27</v>
      </c>
      <c r="M177" s="35" t="n">
        <v>3010</v>
      </c>
      <c r="N177" s="35" t="n">
        <v>3010</v>
      </c>
      <c r="O177" s="3" t="s">
        <v>171</v>
      </c>
      <c r="P177" s="11" t="s">
        <v>172</v>
      </c>
      <c r="Q177" s="36" t="s">
        <v>46</v>
      </c>
      <c r="R177" s="15" t="n">
        <v>24946</v>
      </c>
      <c r="S177" s="15" t="n">
        <v>24951</v>
      </c>
    </row>
    <row r="178" customFormat="false" ht="19.5" hidden="false" customHeight="true" outlineLevel="0" collapsed="false">
      <c r="H178" s="16" t="s">
        <v>224</v>
      </c>
    </row>
    <row r="180" customFormat="false" ht="19.5" hidden="false" customHeight="true" outlineLevel="0" collapsed="false">
      <c r="A180" s="1" t="n">
        <v>60</v>
      </c>
      <c r="B180" s="2" t="n">
        <v>2568</v>
      </c>
      <c r="C180" s="11" t="s">
        <v>19</v>
      </c>
      <c r="D180" s="11" t="s">
        <v>20</v>
      </c>
      <c r="E180" s="10" t="s">
        <v>21</v>
      </c>
      <c r="F180" s="10" t="s">
        <v>22</v>
      </c>
      <c r="G180" s="10" t="s">
        <v>23</v>
      </c>
      <c r="H180" s="16" t="s">
        <v>37</v>
      </c>
      <c r="I180" s="35" t="n">
        <v>9991</v>
      </c>
      <c r="J180" s="11" t="s">
        <v>139</v>
      </c>
      <c r="K180" s="11" t="s">
        <v>26</v>
      </c>
      <c r="L180" s="11" t="s">
        <v>27</v>
      </c>
      <c r="M180" s="35" t="n">
        <v>9991</v>
      </c>
      <c r="N180" s="35" t="n">
        <v>9991</v>
      </c>
      <c r="O180" s="3" t="s">
        <v>171</v>
      </c>
      <c r="P180" s="11" t="s">
        <v>172</v>
      </c>
      <c r="Q180" s="37" t="s">
        <v>225</v>
      </c>
      <c r="R180" s="15" t="n">
        <v>24966</v>
      </c>
      <c r="S180" s="15" t="n">
        <v>24971</v>
      </c>
    </row>
    <row r="181" customFormat="false" ht="19.5" hidden="false" customHeight="true" outlineLevel="0" collapsed="false">
      <c r="H181" s="16" t="s">
        <v>226</v>
      </c>
    </row>
    <row r="183" customFormat="false" ht="19.5" hidden="false" customHeight="true" outlineLevel="0" collapsed="false">
      <c r="A183" s="1" t="n">
        <v>61</v>
      </c>
      <c r="B183" s="2" t="n">
        <v>2568</v>
      </c>
      <c r="C183" s="11" t="s">
        <v>19</v>
      </c>
      <c r="D183" s="11" t="s">
        <v>20</v>
      </c>
      <c r="E183" s="10" t="s">
        <v>21</v>
      </c>
      <c r="F183" s="10" t="s">
        <v>22</v>
      </c>
      <c r="G183" s="10" t="s">
        <v>23</v>
      </c>
      <c r="H183" s="16" t="s">
        <v>180</v>
      </c>
      <c r="I183" s="35" t="n">
        <v>15995</v>
      </c>
      <c r="J183" s="11" t="s">
        <v>139</v>
      </c>
      <c r="K183" s="11" t="s">
        <v>26</v>
      </c>
      <c r="L183" s="11" t="s">
        <v>27</v>
      </c>
      <c r="M183" s="35" t="n">
        <v>15995</v>
      </c>
      <c r="N183" s="35" t="n">
        <v>15995</v>
      </c>
      <c r="O183" s="3" t="s">
        <v>181</v>
      </c>
      <c r="P183" s="11" t="s">
        <v>182</v>
      </c>
      <c r="Q183" s="36" t="s">
        <v>227</v>
      </c>
      <c r="R183" s="15" t="n">
        <v>24966</v>
      </c>
      <c r="S183" s="15" t="n">
        <v>24971</v>
      </c>
    </row>
    <row r="184" customFormat="false" ht="19.5" hidden="false" customHeight="true" outlineLevel="0" collapsed="false">
      <c r="H184" s="16" t="s">
        <v>228</v>
      </c>
    </row>
    <row r="186" customFormat="false" ht="19.5" hidden="false" customHeight="true" outlineLevel="0" collapsed="false">
      <c r="A186" s="1" t="n">
        <v>62</v>
      </c>
      <c r="B186" s="2" t="n">
        <v>2568</v>
      </c>
      <c r="C186" s="11" t="s">
        <v>19</v>
      </c>
      <c r="D186" s="11" t="s">
        <v>20</v>
      </c>
      <c r="E186" s="10" t="s">
        <v>21</v>
      </c>
      <c r="F186" s="10" t="s">
        <v>22</v>
      </c>
      <c r="G186" s="10" t="s">
        <v>23</v>
      </c>
      <c r="H186" s="16" t="s">
        <v>229</v>
      </c>
      <c r="I186" s="35" t="n">
        <v>1760</v>
      </c>
      <c r="J186" s="11" t="s">
        <v>139</v>
      </c>
      <c r="K186" s="11" t="s">
        <v>26</v>
      </c>
      <c r="L186" s="11" t="s">
        <v>27</v>
      </c>
      <c r="M186" s="35" t="n">
        <v>1760</v>
      </c>
      <c r="N186" s="35" t="n">
        <v>1760</v>
      </c>
      <c r="O186" s="3" t="s">
        <v>171</v>
      </c>
      <c r="P186" s="11" t="s">
        <v>172</v>
      </c>
      <c r="Q186" s="37" t="s">
        <v>230</v>
      </c>
      <c r="R186" s="15" t="n">
        <v>24971</v>
      </c>
      <c r="S186" s="15" t="n">
        <v>24974</v>
      </c>
    </row>
    <row r="187" customFormat="false" ht="19.5" hidden="false" customHeight="true" outlineLevel="0" collapsed="false">
      <c r="H187" s="16" t="s">
        <v>231</v>
      </c>
    </row>
    <row r="189" customFormat="false" ht="19.5" hidden="false" customHeight="true" outlineLevel="0" collapsed="false">
      <c r="A189" s="1" t="n">
        <v>63</v>
      </c>
      <c r="B189" s="2" t="n">
        <v>2568</v>
      </c>
      <c r="C189" s="11" t="s">
        <v>19</v>
      </c>
      <c r="D189" s="11" t="s">
        <v>20</v>
      </c>
      <c r="E189" s="10" t="s">
        <v>21</v>
      </c>
      <c r="F189" s="10" t="s">
        <v>22</v>
      </c>
      <c r="G189" s="10" t="s">
        <v>23</v>
      </c>
      <c r="H189" s="16" t="s">
        <v>232</v>
      </c>
      <c r="I189" s="35" t="n">
        <v>8402</v>
      </c>
      <c r="J189" s="11" t="s">
        <v>139</v>
      </c>
      <c r="K189" s="11" t="s">
        <v>26</v>
      </c>
      <c r="L189" s="11" t="s">
        <v>27</v>
      </c>
      <c r="M189" s="35" t="n">
        <v>8402</v>
      </c>
      <c r="N189" s="35" t="n">
        <v>8402</v>
      </c>
      <c r="O189" s="3" t="s">
        <v>233</v>
      </c>
      <c r="P189" s="11" t="s">
        <v>234</v>
      </c>
      <c r="Q189" s="36" t="s">
        <v>75</v>
      </c>
      <c r="R189" s="15" t="n">
        <v>24972</v>
      </c>
      <c r="S189" s="15" t="n">
        <v>24977</v>
      </c>
    </row>
    <row r="190" customFormat="false" ht="19.5" hidden="false" customHeight="true" outlineLevel="0" collapsed="false">
      <c r="H190" s="16" t="s">
        <v>235</v>
      </c>
    </row>
    <row r="192" customFormat="false" ht="19.5" hidden="false" customHeight="true" outlineLevel="0" collapsed="false">
      <c r="A192" s="1" t="n">
        <v>64</v>
      </c>
      <c r="B192" s="2" t="n">
        <v>2568</v>
      </c>
      <c r="C192" s="11" t="s">
        <v>19</v>
      </c>
      <c r="D192" s="11" t="s">
        <v>20</v>
      </c>
      <c r="E192" s="10" t="s">
        <v>21</v>
      </c>
      <c r="F192" s="10" t="s">
        <v>22</v>
      </c>
      <c r="G192" s="10" t="s">
        <v>23</v>
      </c>
      <c r="H192" s="16" t="s">
        <v>236</v>
      </c>
      <c r="I192" s="35" t="n">
        <v>25000</v>
      </c>
      <c r="J192" s="11" t="s">
        <v>139</v>
      </c>
      <c r="K192" s="11" t="s">
        <v>26</v>
      </c>
      <c r="L192" s="11" t="s">
        <v>27</v>
      </c>
      <c r="M192" s="35" t="n">
        <v>25000</v>
      </c>
      <c r="N192" s="35" t="n">
        <v>25000</v>
      </c>
      <c r="O192" s="3" t="s">
        <v>237</v>
      </c>
      <c r="P192" s="11" t="s">
        <v>238</v>
      </c>
      <c r="Q192" s="37" t="s">
        <v>239</v>
      </c>
      <c r="R192" s="15" t="n">
        <v>24973</v>
      </c>
      <c r="S192" s="15" t="n">
        <v>24978</v>
      </c>
    </row>
    <row r="193" customFormat="false" ht="19.5" hidden="false" customHeight="true" outlineLevel="0" collapsed="false">
      <c r="H193" s="16" t="s">
        <v>240</v>
      </c>
    </row>
    <row r="195" customFormat="false" ht="19.5" hidden="false" customHeight="true" outlineLevel="0" collapsed="false">
      <c r="A195" s="1" t="n">
        <v>65</v>
      </c>
      <c r="B195" s="2" t="n">
        <v>2568</v>
      </c>
      <c r="C195" s="11" t="s">
        <v>19</v>
      </c>
      <c r="D195" s="11" t="s">
        <v>20</v>
      </c>
      <c r="E195" s="10" t="s">
        <v>21</v>
      </c>
      <c r="F195" s="10" t="s">
        <v>22</v>
      </c>
      <c r="G195" s="10" t="s">
        <v>23</v>
      </c>
      <c r="H195" s="16" t="s">
        <v>180</v>
      </c>
      <c r="I195" s="35" t="n">
        <v>6960</v>
      </c>
      <c r="J195" s="11" t="s">
        <v>139</v>
      </c>
      <c r="K195" s="11" t="s">
        <v>26</v>
      </c>
      <c r="L195" s="11" t="s">
        <v>27</v>
      </c>
      <c r="M195" s="35" t="n">
        <v>6960</v>
      </c>
      <c r="N195" s="35" t="n">
        <v>6960</v>
      </c>
      <c r="O195" s="3" t="s">
        <v>181</v>
      </c>
      <c r="P195" s="11" t="s">
        <v>182</v>
      </c>
      <c r="Q195" s="36" t="s">
        <v>241</v>
      </c>
      <c r="R195" s="15" t="n">
        <v>24980</v>
      </c>
      <c r="S195" s="15" t="n">
        <v>24985</v>
      </c>
    </row>
    <row r="196" customFormat="false" ht="19.5" hidden="false" customHeight="true" outlineLevel="0" collapsed="false">
      <c r="H196" s="16" t="s">
        <v>242</v>
      </c>
    </row>
    <row r="198" customFormat="false" ht="19.5" hidden="false" customHeight="true" outlineLevel="0" collapsed="false">
      <c r="A198" s="1" t="n">
        <v>66</v>
      </c>
      <c r="B198" s="2" t="n">
        <v>2568</v>
      </c>
      <c r="C198" s="11" t="s">
        <v>19</v>
      </c>
      <c r="D198" s="11" t="s">
        <v>20</v>
      </c>
      <c r="E198" s="10" t="s">
        <v>21</v>
      </c>
      <c r="F198" s="10" t="s">
        <v>22</v>
      </c>
      <c r="G198" s="10" t="s">
        <v>23</v>
      </c>
      <c r="H198" s="16" t="s">
        <v>174</v>
      </c>
      <c r="I198" s="35" t="n">
        <v>29017.8</v>
      </c>
      <c r="J198" s="11" t="s">
        <v>139</v>
      </c>
      <c r="K198" s="11" t="s">
        <v>26</v>
      </c>
      <c r="L198" s="11" t="s">
        <v>27</v>
      </c>
      <c r="M198" s="35" t="n">
        <v>29017.8</v>
      </c>
      <c r="N198" s="35" t="n">
        <v>29017.8</v>
      </c>
      <c r="O198" s="3" t="s">
        <v>243</v>
      </c>
      <c r="P198" s="11" t="s">
        <v>244</v>
      </c>
      <c r="Q198" s="37" t="s">
        <v>245</v>
      </c>
      <c r="R198" s="15" t="n">
        <v>24987</v>
      </c>
      <c r="S198" s="15" t="n">
        <v>25019</v>
      </c>
    </row>
    <row r="199" customFormat="false" ht="19.5" hidden="false" customHeight="true" outlineLevel="0" collapsed="false">
      <c r="H199" s="16" t="s">
        <v>178</v>
      </c>
    </row>
    <row r="201" customFormat="false" ht="19.5" hidden="false" customHeight="true" outlineLevel="0" collapsed="false">
      <c r="A201" s="1" t="n">
        <v>67</v>
      </c>
      <c r="B201" s="2" t="n">
        <v>2568</v>
      </c>
      <c r="C201" s="11" t="s">
        <v>19</v>
      </c>
      <c r="D201" s="11" t="s">
        <v>20</v>
      </c>
      <c r="E201" s="10" t="s">
        <v>21</v>
      </c>
      <c r="F201" s="10" t="s">
        <v>22</v>
      </c>
      <c r="G201" s="10" t="s">
        <v>23</v>
      </c>
      <c r="H201" s="16" t="s">
        <v>72</v>
      </c>
      <c r="I201" s="35" t="n">
        <v>16800</v>
      </c>
      <c r="J201" s="11" t="s">
        <v>139</v>
      </c>
      <c r="K201" s="11" t="s">
        <v>26</v>
      </c>
      <c r="L201" s="11" t="s">
        <v>27</v>
      </c>
      <c r="M201" s="35" t="n">
        <v>16800</v>
      </c>
      <c r="N201" s="35" t="n">
        <v>16800</v>
      </c>
      <c r="O201" s="3" t="s">
        <v>246</v>
      </c>
      <c r="P201" s="11" t="s">
        <v>74</v>
      </c>
      <c r="Q201" s="36" t="s">
        <v>88</v>
      </c>
      <c r="R201" s="15" t="n">
        <v>24776</v>
      </c>
      <c r="S201" s="15" t="n">
        <v>24806</v>
      </c>
    </row>
    <row r="202" customFormat="false" ht="19.5" hidden="false" customHeight="true" outlineLevel="0" collapsed="false">
      <c r="H202" s="16" t="s">
        <v>247</v>
      </c>
    </row>
    <row r="204" customFormat="false" ht="19.5" hidden="false" customHeight="true" outlineLevel="0" collapsed="false">
      <c r="A204" s="1" t="n">
        <v>68</v>
      </c>
      <c r="B204" s="2" t="n">
        <v>2568</v>
      </c>
      <c r="C204" s="11" t="s">
        <v>19</v>
      </c>
      <c r="D204" s="11" t="s">
        <v>20</v>
      </c>
      <c r="E204" s="10" t="s">
        <v>21</v>
      </c>
      <c r="F204" s="10" t="s">
        <v>22</v>
      </c>
      <c r="G204" s="10" t="s">
        <v>23</v>
      </c>
      <c r="H204" s="16" t="s">
        <v>72</v>
      </c>
      <c r="I204" s="35" t="n">
        <v>14400</v>
      </c>
      <c r="J204" s="11" t="s">
        <v>139</v>
      </c>
      <c r="K204" s="11" t="s">
        <v>26</v>
      </c>
      <c r="L204" s="11" t="s">
        <v>27</v>
      </c>
      <c r="M204" s="35" t="n">
        <v>14400</v>
      </c>
      <c r="N204" s="35" t="n">
        <v>14400</v>
      </c>
      <c r="O204" s="3" t="s">
        <v>246</v>
      </c>
      <c r="P204" s="11" t="s">
        <v>74</v>
      </c>
      <c r="Q204" s="37" t="s">
        <v>183</v>
      </c>
      <c r="R204" s="15" t="n">
        <v>24805</v>
      </c>
      <c r="S204" s="15" t="n">
        <v>24837</v>
      </c>
    </row>
    <row r="205" customFormat="false" ht="19.5" hidden="false" customHeight="true" outlineLevel="0" collapsed="false">
      <c r="H205" s="16" t="s">
        <v>248</v>
      </c>
    </row>
    <row r="207" customFormat="false" ht="19.5" hidden="false" customHeight="true" outlineLevel="0" collapsed="false">
      <c r="A207" s="1" t="n">
        <v>67</v>
      </c>
      <c r="B207" s="2" t="n">
        <v>2568</v>
      </c>
      <c r="C207" s="11" t="s">
        <v>19</v>
      </c>
      <c r="D207" s="11" t="s">
        <v>20</v>
      </c>
      <c r="E207" s="10" t="s">
        <v>21</v>
      </c>
      <c r="F207" s="10" t="s">
        <v>22</v>
      </c>
      <c r="G207" s="10" t="s">
        <v>23</v>
      </c>
      <c r="H207" s="16" t="s">
        <v>72</v>
      </c>
      <c r="I207" s="35" t="n">
        <v>16800</v>
      </c>
      <c r="J207" s="11" t="s">
        <v>139</v>
      </c>
      <c r="K207" s="11" t="s">
        <v>26</v>
      </c>
      <c r="L207" s="11" t="s">
        <v>27</v>
      </c>
      <c r="M207" s="35" t="n">
        <v>16800</v>
      </c>
      <c r="N207" s="35" t="n">
        <v>16800</v>
      </c>
      <c r="O207" s="3" t="s">
        <v>246</v>
      </c>
      <c r="P207" s="11" t="s">
        <v>74</v>
      </c>
      <c r="Q207" s="36" t="s">
        <v>194</v>
      </c>
      <c r="R207" s="15" t="n">
        <v>24833</v>
      </c>
      <c r="S207" s="15" t="n">
        <v>24868</v>
      </c>
    </row>
    <row r="208" customFormat="false" ht="19.5" hidden="false" customHeight="true" outlineLevel="0" collapsed="false">
      <c r="H208" s="16" t="s">
        <v>249</v>
      </c>
    </row>
    <row r="210" customFormat="false" ht="19.5" hidden="false" customHeight="true" outlineLevel="0" collapsed="false">
      <c r="A210" s="1" t="n">
        <v>69</v>
      </c>
      <c r="B210" s="2" t="n">
        <v>2568</v>
      </c>
      <c r="C210" s="11" t="s">
        <v>19</v>
      </c>
      <c r="D210" s="11" t="s">
        <v>20</v>
      </c>
      <c r="E210" s="10" t="s">
        <v>21</v>
      </c>
      <c r="F210" s="10" t="s">
        <v>22</v>
      </c>
      <c r="G210" s="10" t="s">
        <v>23</v>
      </c>
      <c r="H210" s="16" t="s">
        <v>250</v>
      </c>
      <c r="I210" s="35" t="n">
        <v>77000</v>
      </c>
      <c r="J210" s="11" t="s">
        <v>139</v>
      </c>
      <c r="K210" s="11" t="s">
        <v>26</v>
      </c>
      <c r="L210" s="11" t="s">
        <v>27</v>
      </c>
      <c r="M210" s="35" t="n">
        <v>77000</v>
      </c>
      <c r="N210" s="35" t="n">
        <v>77000</v>
      </c>
      <c r="O210" s="3" t="s">
        <v>125</v>
      </c>
      <c r="P210" s="11" t="s">
        <v>251</v>
      </c>
      <c r="Q210" s="36" t="s">
        <v>252</v>
      </c>
      <c r="R210" s="15" t="n">
        <v>24845</v>
      </c>
      <c r="S210" s="15" t="n">
        <v>24852</v>
      </c>
    </row>
    <row r="211" customFormat="false" ht="19.5" hidden="false" customHeight="true" outlineLevel="0" collapsed="false">
      <c r="H211" s="16" t="s">
        <v>253</v>
      </c>
    </row>
    <row r="213" customFormat="false" ht="19.5" hidden="false" customHeight="true" outlineLevel="0" collapsed="false">
      <c r="A213" s="1" t="n">
        <v>67</v>
      </c>
      <c r="B213" s="2" t="n">
        <v>2568</v>
      </c>
      <c r="C213" s="11" t="s">
        <v>19</v>
      </c>
      <c r="D213" s="11" t="s">
        <v>20</v>
      </c>
      <c r="E213" s="10" t="s">
        <v>21</v>
      </c>
      <c r="F213" s="10" t="s">
        <v>22</v>
      </c>
      <c r="G213" s="10" t="s">
        <v>23</v>
      </c>
      <c r="H213" s="16" t="s">
        <v>72</v>
      </c>
      <c r="I213" s="35" t="n">
        <v>15200</v>
      </c>
      <c r="J213" s="11" t="s">
        <v>139</v>
      </c>
      <c r="K213" s="11" t="s">
        <v>26</v>
      </c>
      <c r="L213" s="11" t="s">
        <v>27</v>
      </c>
      <c r="M213" s="35" t="n">
        <v>15200</v>
      </c>
      <c r="N213" s="35" t="n">
        <v>15200</v>
      </c>
      <c r="O213" s="3" t="s">
        <v>246</v>
      </c>
      <c r="P213" s="11" t="s">
        <v>74</v>
      </c>
      <c r="Q213" s="36" t="s">
        <v>254</v>
      </c>
      <c r="R213" s="15" t="n">
        <v>24868</v>
      </c>
      <c r="S213" s="15" t="n">
        <v>24896</v>
      </c>
    </row>
    <row r="214" customFormat="false" ht="19.5" hidden="false" customHeight="true" outlineLevel="0" collapsed="false">
      <c r="H214" s="16" t="s">
        <v>255</v>
      </c>
    </row>
    <row r="216" customFormat="false" ht="19.5" hidden="false" customHeight="true" outlineLevel="0" collapsed="false">
      <c r="A216" s="1" t="n">
        <v>72</v>
      </c>
      <c r="B216" s="2" t="n">
        <v>2568</v>
      </c>
      <c r="C216" s="11" t="s">
        <v>19</v>
      </c>
      <c r="D216" s="11" t="s">
        <v>20</v>
      </c>
      <c r="E216" s="10" t="s">
        <v>21</v>
      </c>
      <c r="F216" s="10" t="s">
        <v>22</v>
      </c>
      <c r="G216" s="10" t="s">
        <v>23</v>
      </c>
      <c r="H216" s="16" t="s">
        <v>48</v>
      </c>
      <c r="I216" s="35" t="n">
        <v>4280</v>
      </c>
      <c r="J216" s="11" t="s">
        <v>139</v>
      </c>
      <c r="K216" s="11" t="s">
        <v>26</v>
      </c>
      <c r="L216" s="11" t="s">
        <v>27</v>
      </c>
      <c r="M216" s="35" t="n">
        <v>4280</v>
      </c>
      <c r="N216" s="35" t="n">
        <v>4280</v>
      </c>
      <c r="O216" s="3" t="s">
        <v>181</v>
      </c>
      <c r="P216" s="11" t="s">
        <v>182</v>
      </c>
      <c r="Q216" s="36" t="s">
        <v>202</v>
      </c>
      <c r="R216" s="15" t="n">
        <v>24859</v>
      </c>
      <c r="S216" s="15" t="n">
        <v>24864</v>
      </c>
    </row>
    <row r="217" customFormat="false" ht="19.5" hidden="false" customHeight="true" outlineLevel="0" collapsed="false">
      <c r="H217" s="16" t="s">
        <v>47</v>
      </c>
    </row>
    <row r="219" customFormat="false" ht="19.5" hidden="false" customHeight="true" outlineLevel="0" collapsed="false">
      <c r="A219" s="1" t="n">
        <v>73</v>
      </c>
      <c r="B219" s="2" t="n">
        <v>2568</v>
      </c>
      <c r="C219" s="11" t="s">
        <v>19</v>
      </c>
      <c r="D219" s="11" t="s">
        <v>20</v>
      </c>
      <c r="E219" s="10" t="s">
        <v>21</v>
      </c>
      <c r="F219" s="10" t="s">
        <v>22</v>
      </c>
      <c r="G219" s="10" t="s">
        <v>23</v>
      </c>
      <c r="H219" s="16" t="s">
        <v>256</v>
      </c>
      <c r="I219" s="35" t="n">
        <v>158000</v>
      </c>
      <c r="J219" s="11" t="s">
        <v>139</v>
      </c>
      <c r="K219" s="11" t="s">
        <v>26</v>
      </c>
      <c r="L219" s="11" t="s">
        <v>27</v>
      </c>
      <c r="M219" s="35" t="n">
        <v>158000</v>
      </c>
      <c r="N219" s="35" t="n">
        <v>158000</v>
      </c>
      <c r="O219" s="3" t="s">
        <v>78</v>
      </c>
      <c r="P219" s="11" t="s">
        <v>257</v>
      </c>
      <c r="Q219" s="36" t="s">
        <v>252</v>
      </c>
      <c r="R219" s="15" t="n">
        <v>24854</v>
      </c>
      <c r="S219" s="15" t="n">
        <v>24884</v>
      </c>
    </row>
    <row r="220" customFormat="false" ht="19.5" hidden="false" customHeight="true" outlineLevel="0" collapsed="false">
      <c r="H220" s="16" t="s">
        <v>84</v>
      </c>
    </row>
    <row r="222" customFormat="false" ht="19.5" hidden="false" customHeight="true" outlineLevel="0" collapsed="false">
      <c r="A222" s="1" t="n">
        <v>74</v>
      </c>
      <c r="B222" s="2" t="n">
        <v>2568</v>
      </c>
      <c r="C222" s="11" t="s">
        <v>19</v>
      </c>
      <c r="D222" s="11" t="s">
        <v>20</v>
      </c>
      <c r="E222" s="10" t="s">
        <v>21</v>
      </c>
      <c r="F222" s="10" t="s">
        <v>22</v>
      </c>
      <c r="G222" s="10" t="s">
        <v>23</v>
      </c>
      <c r="H222" s="16" t="s">
        <v>258</v>
      </c>
      <c r="I222" s="35" t="n">
        <v>6040</v>
      </c>
      <c r="J222" s="11" t="s">
        <v>139</v>
      </c>
      <c r="K222" s="11" t="s">
        <v>26</v>
      </c>
      <c r="L222" s="11" t="s">
        <v>27</v>
      </c>
      <c r="M222" s="35" t="n">
        <v>6040</v>
      </c>
      <c r="N222" s="35" t="n">
        <v>6040</v>
      </c>
      <c r="O222" s="3" t="s">
        <v>259</v>
      </c>
      <c r="P222" s="11" t="s">
        <v>260</v>
      </c>
      <c r="Q222" s="37" t="s">
        <v>209</v>
      </c>
      <c r="R222" s="15" t="n">
        <v>24865</v>
      </c>
      <c r="S222" s="15" t="n">
        <v>24868</v>
      </c>
    </row>
    <row r="223" customFormat="false" ht="19.5" hidden="false" customHeight="true" outlineLevel="0" collapsed="false">
      <c r="H223" s="16" t="s">
        <v>261</v>
      </c>
    </row>
    <row r="225" customFormat="false" ht="19.5" hidden="false" customHeight="true" outlineLevel="0" collapsed="false">
      <c r="A225" s="1" t="n">
        <v>75</v>
      </c>
      <c r="B225" s="2" t="n">
        <v>2568</v>
      </c>
      <c r="C225" s="11" t="s">
        <v>19</v>
      </c>
      <c r="D225" s="11" t="s">
        <v>20</v>
      </c>
      <c r="E225" s="10" t="s">
        <v>21</v>
      </c>
      <c r="F225" s="10" t="s">
        <v>22</v>
      </c>
      <c r="G225" s="10" t="s">
        <v>23</v>
      </c>
      <c r="H225" s="16" t="s">
        <v>67</v>
      </c>
      <c r="I225" s="35" t="n">
        <v>20130</v>
      </c>
      <c r="J225" s="11" t="s">
        <v>139</v>
      </c>
      <c r="K225" s="11" t="s">
        <v>26</v>
      </c>
      <c r="L225" s="11" t="s">
        <v>27</v>
      </c>
      <c r="M225" s="35" t="n">
        <v>20130</v>
      </c>
      <c r="N225" s="35" t="n">
        <v>20130</v>
      </c>
      <c r="O225" s="3" t="s">
        <v>262</v>
      </c>
      <c r="P225" s="11" t="s">
        <v>263</v>
      </c>
      <c r="Q225" s="36" t="s">
        <v>216</v>
      </c>
      <c r="R225" s="15" t="n">
        <v>24843</v>
      </c>
      <c r="S225" s="15" t="n">
        <v>24879</v>
      </c>
    </row>
    <row r="226" customFormat="false" ht="19.5" hidden="false" customHeight="true" outlineLevel="0" collapsed="false">
      <c r="H226" s="16" t="s">
        <v>264</v>
      </c>
    </row>
    <row r="228" customFormat="false" ht="19.5" hidden="false" customHeight="true" outlineLevel="0" collapsed="false">
      <c r="A228" s="1" t="n">
        <v>76</v>
      </c>
      <c r="B228" s="2" t="n">
        <v>2568</v>
      </c>
      <c r="C228" s="11" t="s">
        <v>19</v>
      </c>
      <c r="D228" s="11" t="s">
        <v>20</v>
      </c>
      <c r="E228" s="10" t="s">
        <v>21</v>
      </c>
      <c r="F228" s="10" t="s">
        <v>22</v>
      </c>
      <c r="G228" s="10" t="s">
        <v>23</v>
      </c>
      <c r="H228" s="16" t="s">
        <v>48</v>
      </c>
      <c r="I228" s="35" t="n">
        <v>5160</v>
      </c>
      <c r="J228" s="11" t="s">
        <v>139</v>
      </c>
      <c r="K228" s="11" t="s">
        <v>26</v>
      </c>
      <c r="L228" s="11" t="s">
        <v>27</v>
      </c>
      <c r="M228" s="35" t="n">
        <v>5160</v>
      </c>
      <c r="N228" s="35" t="n">
        <v>5160</v>
      </c>
      <c r="O228" s="3" t="s">
        <v>265</v>
      </c>
      <c r="P228" s="11" t="s">
        <v>182</v>
      </c>
      <c r="Q228" s="37" t="s">
        <v>218</v>
      </c>
      <c r="R228" s="15" t="n">
        <v>24879</v>
      </c>
      <c r="S228" s="15" t="n">
        <v>24882</v>
      </c>
    </row>
    <row r="229" customFormat="false" ht="19.5" hidden="false" customHeight="true" outlineLevel="0" collapsed="false">
      <c r="H229" s="16" t="s">
        <v>266</v>
      </c>
    </row>
    <row r="231" customFormat="false" ht="19.5" hidden="false" customHeight="true" outlineLevel="0" collapsed="false">
      <c r="A231" s="1" t="n">
        <v>77</v>
      </c>
      <c r="B231" s="2" t="n">
        <v>2568</v>
      </c>
      <c r="C231" s="11" t="s">
        <v>19</v>
      </c>
      <c r="D231" s="11" t="s">
        <v>20</v>
      </c>
      <c r="E231" s="10" t="s">
        <v>21</v>
      </c>
      <c r="F231" s="10" t="s">
        <v>22</v>
      </c>
      <c r="G231" s="10" t="s">
        <v>23</v>
      </c>
      <c r="H231" s="16" t="s">
        <v>267</v>
      </c>
      <c r="I231" s="35" t="n">
        <v>9700</v>
      </c>
      <c r="J231" s="11" t="s">
        <v>139</v>
      </c>
      <c r="K231" s="11" t="s">
        <v>26</v>
      </c>
      <c r="L231" s="11" t="s">
        <v>27</v>
      </c>
      <c r="M231" s="35" t="n">
        <v>9700</v>
      </c>
      <c r="N231" s="35" t="n">
        <v>9700</v>
      </c>
      <c r="O231" s="3" t="s">
        <v>268</v>
      </c>
      <c r="P231" s="11" t="s">
        <v>269</v>
      </c>
      <c r="Q231" s="36" t="s">
        <v>30</v>
      </c>
      <c r="R231" s="15" t="n">
        <v>24879</v>
      </c>
      <c r="S231" s="15" t="n">
        <v>24884</v>
      </c>
    </row>
    <row r="232" customFormat="false" ht="19.5" hidden="false" customHeight="true" outlineLevel="0" collapsed="false">
      <c r="H232" s="16" t="s">
        <v>270</v>
      </c>
    </row>
    <row r="234" customFormat="false" ht="19.5" hidden="false" customHeight="true" outlineLevel="0" collapsed="false">
      <c r="A234" s="1" t="n">
        <v>78</v>
      </c>
      <c r="B234" s="2" t="n">
        <v>2568</v>
      </c>
      <c r="C234" s="11" t="s">
        <v>19</v>
      </c>
      <c r="D234" s="11" t="s">
        <v>20</v>
      </c>
      <c r="E234" s="10" t="s">
        <v>21</v>
      </c>
      <c r="F234" s="10" t="s">
        <v>22</v>
      </c>
      <c r="G234" s="10" t="s">
        <v>23</v>
      </c>
      <c r="H234" s="16" t="s">
        <v>271</v>
      </c>
      <c r="I234" s="35" t="n">
        <v>45000</v>
      </c>
      <c r="J234" s="11" t="s">
        <v>139</v>
      </c>
      <c r="K234" s="11" t="s">
        <v>26</v>
      </c>
      <c r="L234" s="11" t="s">
        <v>27</v>
      </c>
      <c r="M234" s="35" t="n">
        <v>45000</v>
      </c>
      <c r="N234" s="35" t="n">
        <v>45000</v>
      </c>
      <c r="O234" s="3" t="s">
        <v>125</v>
      </c>
      <c r="P234" s="11" t="s">
        <v>251</v>
      </c>
      <c r="Q234" s="37" t="s">
        <v>35</v>
      </c>
      <c r="R234" s="15" t="n">
        <v>24881</v>
      </c>
      <c r="S234" s="15" t="n">
        <v>24888</v>
      </c>
    </row>
    <row r="235" customFormat="false" ht="19.5" hidden="false" customHeight="true" outlineLevel="0" collapsed="false">
      <c r="H235" s="16" t="s">
        <v>272</v>
      </c>
    </row>
    <row r="237" customFormat="false" ht="19.5" hidden="false" customHeight="true" outlineLevel="0" collapsed="false">
      <c r="A237" s="1" t="n">
        <v>79</v>
      </c>
      <c r="B237" s="2" t="n">
        <v>2568</v>
      </c>
      <c r="C237" s="11" t="s">
        <v>19</v>
      </c>
      <c r="D237" s="11" t="s">
        <v>20</v>
      </c>
      <c r="E237" s="10" t="s">
        <v>21</v>
      </c>
      <c r="F237" s="10" t="s">
        <v>22</v>
      </c>
      <c r="G237" s="10" t="s">
        <v>23</v>
      </c>
      <c r="H237" s="16" t="s">
        <v>273</v>
      </c>
      <c r="I237" s="35" t="n">
        <v>23000</v>
      </c>
      <c r="J237" s="11" t="s">
        <v>139</v>
      </c>
      <c r="K237" s="11" t="s">
        <v>26</v>
      </c>
      <c r="L237" s="11" t="s">
        <v>27</v>
      </c>
      <c r="M237" s="35" t="n">
        <v>23000</v>
      </c>
      <c r="N237" s="35" t="n">
        <v>23000</v>
      </c>
      <c r="O237" s="3" t="s">
        <v>259</v>
      </c>
      <c r="P237" s="11" t="s">
        <v>260</v>
      </c>
      <c r="Q237" s="36" t="s">
        <v>38</v>
      </c>
      <c r="R237" s="15" t="n">
        <v>24896</v>
      </c>
      <c r="S237" s="15" t="n">
        <v>24900</v>
      </c>
    </row>
    <row r="238" customFormat="false" ht="19.5" hidden="false" customHeight="true" outlineLevel="0" collapsed="false">
      <c r="H238" s="16" t="s">
        <v>274</v>
      </c>
    </row>
    <row r="240" customFormat="false" ht="19.5" hidden="false" customHeight="true" outlineLevel="0" collapsed="false">
      <c r="A240" s="1" t="n">
        <v>80</v>
      </c>
      <c r="B240" s="2" t="n">
        <v>2568</v>
      </c>
      <c r="C240" s="11" t="s">
        <v>19</v>
      </c>
      <c r="D240" s="11" t="s">
        <v>20</v>
      </c>
      <c r="E240" s="10" t="s">
        <v>21</v>
      </c>
      <c r="F240" s="10" t="s">
        <v>22</v>
      </c>
      <c r="G240" s="10" t="s">
        <v>23</v>
      </c>
      <c r="H240" s="16" t="s">
        <v>72</v>
      </c>
      <c r="I240" s="35" t="n">
        <v>16800</v>
      </c>
      <c r="J240" s="11" t="s">
        <v>139</v>
      </c>
      <c r="K240" s="11" t="s">
        <v>26</v>
      </c>
      <c r="L240" s="11" t="s">
        <v>27</v>
      </c>
      <c r="M240" s="35" t="n">
        <v>16800</v>
      </c>
      <c r="N240" s="35" t="n">
        <v>16800</v>
      </c>
      <c r="O240" s="3" t="s">
        <v>246</v>
      </c>
      <c r="P240" s="11" t="s">
        <v>74</v>
      </c>
      <c r="Q240" s="37" t="s">
        <v>40</v>
      </c>
      <c r="R240" s="15" t="n">
        <v>24896</v>
      </c>
      <c r="S240" s="15" t="n">
        <v>24928</v>
      </c>
    </row>
    <row r="241" customFormat="false" ht="19.5" hidden="false" customHeight="true" outlineLevel="0" collapsed="false">
      <c r="H241" s="16" t="s">
        <v>275</v>
      </c>
    </row>
    <row r="243" customFormat="false" ht="19.5" hidden="false" customHeight="true" outlineLevel="0" collapsed="false">
      <c r="A243" s="1" t="n">
        <v>81</v>
      </c>
      <c r="B243" s="2" t="n">
        <v>2568</v>
      </c>
      <c r="C243" s="11" t="s">
        <v>19</v>
      </c>
      <c r="D243" s="11" t="s">
        <v>20</v>
      </c>
      <c r="E243" s="10" t="s">
        <v>21</v>
      </c>
      <c r="F243" s="10" t="s">
        <v>22</v>
      </c>
      <c r="G243" s="10" t="s">
        <v>23</v>
      </c>
      <c r="H243" s="16" t="s">
        <v>276</v>
      </c>
      <c r="I243" s="35" t="n">
        <v>8000</v>
      </c>
      <c r="J243" s="11" t="s">
        <v>139</v>
      </c>
      <c r="K243" s="11" t="s">
        <v>26</v>
      </c>
      <c r="L243" s="11" t="s">
        <v>27</v>
      </c>
      <c r="M243" s="35" t="n">
        <v>8000</v>
      </c>
      <c r="N243" s="35" t="n">
        <v>8000</v>
      </c>
      <c r="O243" s="3" t="s">
        <v>277</v>
      </c>
      <c r="P243" s="11" t="s">
        <v>278</v>
      </c>
      <c r="Q243" s="37" t="s">
        <v>43</v>
      </c>
      <c r="R243" s="15" t="n">
        <v>24900</v>
      </c>
      <c r="S243" s="15" t="n">
        <v>24905</v>
      </c>
    </row>
    <row r="244" customFormat="false" ht="19.5" hidden="false" customHeight="true" outlineLevel="0" collapsed="false">
      <c r="H244" s="16" t="s">
        <v>279</v>
      </c>
    </row>
    <row r="246" customFormat="false" ht="19.5" hidden="false" customHeight="true" outlineLevel="0" collapsed="false">
      <c r="A246" s="1" t="n">
        <v>82</v>
      </c>
      <c r="B246" s="2" t="n">
        <v>2568</v>
      </c>
      <c r="C246" s="11" t="s">
        <v>19</v>
      </c>
      <c r="D246" s="11" t="s">
        <v>20</v>
      </c>
      <c r="E246" s="10" t="s">
        <v>21</v>
      </c>
      <c r="F246" s="10" t="s">
        <v>22</v>
      </c>
      <c r="G246" s="10" t="s">
        <v>23</v>
      </c>
      <c r="H246" s="16" t="s">
        <v>280</v>
      </c>
      <c r="I246" s="35" t="n">
        <v>3950</v>
      </c>
      <c r="J246" s="11" t="s">
        <v>139</v>
      </c>
      <c r="K246" s="11" t="s">
        <v>26</v>
      </c>
      <c r="L246" s="11" t="s">
        <v>27</v>
      </c>
      <c r="M246" s="35" t="n">
        <v>3950</v>
      </c>
      <c r="N246" s="35" t="n">
        <v>3950</v>
      </c>
      <c r="O246" s="3" t="s">
        <v>281</v>
      </c>
      <c r="P246" s="11" t="s">
        <v>282</v>
      </c>
      <c r="Q246" s="37" t="s">
        <v>46</v>
      </c>
      <c r="R246" s="15" t="n">
        <v>24910</v>
      </c>
      <c r="S246" s="15" t="n">
        <v>24915</v>
      </c>
    </row>
    <row r="247" customFormat="false" ht="19.5" hidden="false" customHeight="true" outlineLevel="0" collapsed="false">
      <c r="H247" s="16" t="s">
        <v>283</v>
      </c>
    </row>
    <row r="249" customFormat="false" ht="19.5" hidden="false" customHeight="true" outlineLevel="0" collapsed="false">
      <c r="A249" s="1" t="n">
        <v>83</v>
      </c>
      <c r="B249" s="2" t="n">
        <v>2568</v>
      </c>
      <c r="C249" s="11" t="s">
        <v>19</v>
      </c>
      <c r="D249" s="11" t="s">
        <v>20</v>
      </c>
      <c r="E249" s="10" t="s">
        <v>21</v>
      </c>
      <c r="F249" s="10" t="s">
        <v>22</v>
      </c>
      <c r="G249" s="10" t="s">
        <v>23</v>
      </c>
      <c r="H249" s="16" t="s">
        <v>284</v>
      </c>
      <c r="I249" s="35" t="n">
        <v>8700</v>
      </c>
      <c r="J249" s="11" t="s">
        <v>139</v>
      </c>
      <c r="K249" s="11" t="s">
        <v>26</v>
      </c>
      <c r="L249" s="11" t="s">
        <v>27</v>
      </c>
      <c r="M249" s="35" t="n">
        <v>8700</v>
      </c>
      <c r="N249" s="35" t="n">
        <v>8700</v>
      </c>
      <c r="O249" s="3" t="s">
        <v>285</v>
      </c>
      <c r="P249" s="11" t="s">
        <v>286</v>
      </c>
      <c r="Q249" s="37" t="s">
        <v>148</v>
      </c>
      <c r="R249" s="15" t="n">
        <v>24911</v>
      </c>
      <c r="S249" s="15" t="n">
        <v>24916</v>
      </c>
    </row>
    <row r="250" customFormat="false" ht="19.5" hidden="false" customHeight="true" outlineLevel="0" collapsed="false">
      <c r="H250" s="16" t="s">
        <v>287</v>
      </c>
    </row>
    <row r="252" customFormat="false" ht="19.5" hidden="false" customHeight="true" outlineLevel="0" collapsed="false">
      <c r="A252" s="1" t="n">
        <v>84</v>
      </c>
      <c r="B252" s="2" t="n">
        <v>2568</v>
      </c>
      <c r="C252" s="11" t="s">
        <v>19</v>
      </c>
      <c r="D252" s="11" t="s">
        <v>20</v>
      </c>
      <c r="E252" s="10" t="s">
        <v>21</v>
      </c>
      <c r="F252" s="10" t="s">
        <v>22</v>
      </c>
      <c r="G252" s="10" t="s">
        <v>23</v>
      </c>
      <c r="H252" s="16" t="s">
        <v>288</v>
      </c>
      <c r="I252" s="35" t="n">
        <v>269000</v>
      </c>
      <c r="J252" s="11" t="s">
        <v>139</v>
      </c>
      <c r="K252" s="11" t="s">
        <v>26</v>
      </c>
      <c r="L252" s="11" t="s">
        <v>27</v>
      </c>
      <c r="M252" s="35" t="n">
        <v>269000</v>
      </c>
      <c r="N252" s="35" t="n">
        <v>269000</v>
      </c>
      <c r="O252" s="3" t="s">
        <v>125</v>
      </c>
      <c r="P252" s="11" t="s">
        <v>251</v>
      </c>
      <c r="Q252" s="37" t="s">
        <v>225</v>
      </c>
      <c r="R252" s="15" t="n">
        <v>24918</v>
      </c>
      <c r="S252" s="15" t="n">
        <v>24928</v>
      </c>
    </row>
    <row r="253" customFormat="false" ht="19.5" hidden="false" customHeight="true" outlineLevel="0" collapsed="false">
      <c r="H253" s="16" t="s">
        <v>289</v>
      </c>
    </row>
    <row r="255" customFormat="false" ht="19.5" hidden="false" customHeight="true" outlineLevel="0" collapsed="false">
      <c r="A255" s="1" t="n">
        <v>85</v>
      </c>
      <c r="B255" s="2" t="n">
        <v>2568</v>
      </c>
      <c r="C255" s="11" t="s">
        <v>19</v>
      </c>
      <c r="D255" s="11" t="s">
        <v>20</v>
      </c>
      <c r="E255" s="10" t="s">
        <v>21</v>
      </c>
      <c r="F255" s="10" t="s">
        <v>22</v>
      </c>
      <c r="G255" s="10" t="s">
        <v>23</v>
      </c>
      <c r="H255" s="16" t="s">
        <v>271</v>
      </c>
      <c r="I255" s="35" t="n">
        <v>9000</v>
      </c>
      <c r="J255" s="11" t="s">
        <v>139</v>
      </c>
      <c r="K255" s="11" t="s">
        <v>26</v>
      </c>
      <c r="L255" s="11" t="s">
        <v>27</v>
      </c>
      <c r="M255" s="35" t="n">
        <v>9000</v>
      </c>
      <c r="N255" s="35" t="n">
        <v>9000</v>
      </c>
      <c r="O255" s="3" t="s">
        <v>125</v>
      </c>
      <c r="P255" s="11" t="s">
        <v>251</v>
      </c>
      <c r="Q255" s="37" t="s">
        <v>227</v>
      </c>
      <c r="R255" s="15" t="n">
        <v>24922</v>
      </c>
      <c r="S255" s="15" t="n">
        <v>24925</v>
      </c>
    </row>
    <row r="256" customFormat="false" ht="19.5" hidden="false" customHeight="true" outlineLevel="0" collapsed="false">
      <c r="H256" s="16" t="s">
        <v>290</v>
      </c>
    </row>
    <row r="258" customFormat="false" ht="19.5" hidden="false" customHeight="true" outlineLevel="0" collapsed="false">
      <c r="A258" s="1" t="n">
        <v>86</v>
      </c>
      <c r="B258" s="2" t="n">
        <v>2568</v>
      </c>
      <c r="C258" s="11" t="s">
        <v>19</v>
      </c>
      <c r="D258" s="11" t="s">
        <v>20</v>
      </c>
      <c r="E258" s="10" t="s">
        <v>21</v>
      </c>
      <c r="F258" s="10" t="s">
        <v>22</v>
      </c>
      <c r="G258" s="10" t="s">
        <v>23</v>
      </c>
      <c r="H258" s="16" t="s">
        <v>72</v>
      </c>
      <c r="I258" s="35" t="n">
        <v>14400</v>
      </c>
      <c r="J258" s="11" t="s">
        <v>139</v>
      </c>
      <c r="K258" s="11" t="s">
        <v>26</v>
      </c>
      <c r="L258" s="11" t="s">
        <v>27</v>
      </c>
      <c r="M258" s="35" t="n">
        <v>14400</v>
      </c>
      <c r="N258" s="35" t="n">
        <v>14400</v>
      </c>
      <c r="O258" s="3" t="s">
        <v>246</v>
      </c>
      <c r="P258" s="11" t="s">
        <v>74</v>
      </c>
      <c r="Q258" s="37" t="s">
        <v>230</v>
      </c>
      <c r="R258" s="15" t="n">
        <v>24928</v>
      </c>
      <c r="S258" s="15" t="n">
        <v>24958</v>
      </c>
    </row>
    <row r="259" customFormat="false" ht="19.5" hidden="false" customHeight="true" outlineLevel="0" collapsed="false">
      <c r="H259" s="16" t="s">
        <v>291</v>
      </c>
    </row>
    <row r="261" customFormat="false" ht="19.5" hidden="false" customHeight="true" outlineLevel="0" collapsed="false">
      <c r="A261" s="1" t="n">
        <v>87</v>
      </c>
      <c r="B261" s="2" t="n">
        <v>2568</v>
      </c>
      <c r="C261" s="11" t="s">
        <v>19</v>
      </c>
      <c r="D261" s="11" t="s">
        <v>20</v>
      </c>
      <c r="E261" s="10" t="s">
        <v>21</v>
      </c>
      <c r="F261" s="10" t="s">
        <v>22</v>
      </c>
      <c r="G261" s="10" t="s">
        <v>23</v>
      </c>
      <c r="H261" s="16" t="s">
        <v>67</v>
      </c>
      <c r="I261" s="35" t="n">
        <v>3275</v>
      </c>
      <c r="J261" s="11" t="s">
        <v>139</v>
      </c>
      <c r="K261" s="11" t="s">
        <v>26</v>
      </c>
      <c r="L261" s="11" t="s">
        <v>27</v>
      </c>
      <c r="M261" s="35" t="n">
        <v>3275</v>
      </c>
      <c r="N261" s="35" t="n">
        <v>3275</v>
      </c>
      <c r="O261" s="3" t="s">
        <v>292</v>
      </c>
      <c r="P261" s="1" t="s">
        <v>293</v>
      </c>
      <c r="Q261" s="36" t="s">
        <v>70</v>
      </c>
      <c r="R261" s="15" t="n">
        <v>24953</v>
      </c>
      <c r="S261" s="15" t="n">
        <v>24958</v>
      </c>
    </row>
    <row r="262" customFormat="false" ht="19.5" hidden="false" customHeight="true" outlineLevel="0" collapsed="false">
      <c r="H262" s="16" t="s">
        <v>294</v>
      </c>
    </row>
    <row r="264" customFormat="false" ht="19.5" hidden="false" customHeight="true" outlineLevel="0" collapsed="false">
      <c r="A264" s="1" t="n">
        <v>88</v>
      </c>
      <c r="B264" s="2" t="n">
        <v>2568</v>
      </c>
      <c r="C264" s="11" t="s">
        <v>19</v>
      </c>
      <c r="D264" s="11" t="s">
        <v>20</v>
      </c>
      <c r="E264" s="10" t="s">
        <v>21</v>
      </c>
      <c r="F264" s="10" t="s">
        <v>22</v>
      </c>
      <c r="G264" s="10" t="s">
        <v>23</v>
      </c>
      <c r="H264" s="16" t="s">
        <v>72</v>
      </c>
      <c r="I264" s="35" t="n">
        <v>12800</v>
      </c>
      <c r="J264" s="11" t="s">
        <v>139</v>
      </c>
      <c r="K264" s="11" t="s">
        <v>26</v>
      </c>
      <c r="L264" s="11" t="s">
        <v>27</v>
      </c>
      <c r="M264" s="35" t="n">
        <v>12800</v>
      </c>
      <c r="N264" s="35" t="n">
        <v>12800</v>
      </c>
      <c r="O264" s="3" t="s">
        <v>246</v>
      </c>
      <c r="P264" s="11" t="s">
        <v>74</v>
      </c>
      <c r="Q264" s="37" t="s">
        <v>75</v>
      </c>
      <c r="R264" s="15" t="n">
        <v>24958</v>
      </c>
      <c r="S264" s="15" t="n">
        <v>24989</v>
      </c>
    </row>
    <row r="265" customFormat="false" ht="19.5" hidden="false" customHeight="true" outlineLevel="0" collapsed="false">
      <c r="H265" s="16" t="s">
        <v>295</v>
      </c>
    </row>
    <row r="267" customFormat="false" ht="19.5" hidden="false" customHeight="true" outlineLevel="0" collapsed="false">
      <c r="A267" s="1" t="n">
        <v>89</v>
      </c>
      <c r="B267" s="2" t="n">
        <v>2568</v>
      </c>
      <c r="C267" s="11" t="s">
        <v>19</v>
      </c>
      <c r="D267" s="11" t="s">
        <v>20</v>
      </c>
      <c r="E267" s="10" t="s">
        <v>21</v>
      </c>
      <c r="F267" s="10" t="s">
        <v>22</v>
      </c>
      <c r="G267" s="10" t="s">
        <v>23</v>
      </c>
      <c r="H267" s="16" t="s">
        <v>273</v>
      </c>
      <c r="I267" s="35" t="n">
        <v>23625</v>
      </c>
      <c r="J267" s="11" t="s">
        <v>139</v>
      </c>
      <c r="K267" s="11" t="s">
        <v>26</v>
      </c>
      <c r="L267" s="11" t="s">
        <v>27</v>
      </c>
      <c r="M267" s="35" t="n">
        <v>23625</v>
      </c>
      <c r="N267" s="35" t="n">
        <v>23625</v>
      </c>
      <c r="O267" s="3" t="s">
        <v>296</v>
      </c>
      <c r="P267" s="11" t="s">
        <v>297</v>
      </c>
      <c r="Q267" s="36" t="s">
        <v>239</v>
      </c>
      <c r="R267" s="15" t="n">
        <v>24960</v>
      </c>
      <c r="S267" s="15" t="n">
        <v>24965</v>
      </c>
    </row>
    <row r="268" customFormat="false" ht="19.5" hidden="false" customHeight="true" outlineLevel="0" collapsed="false">
      <c r="H268" s="16" t="s">
        <v>298</v>
      </c>
    </row>
    <row r="270" customFormat="false" ht="19.5" hidden="false" customHeight="true" outlineLevel="0" collapsed="false">
      <c r="A270" s="1" t="n">
        <v>90</v>
      </c>
      <c r="B270" s="2" t="n">
        <v>2568</v>
      </c>
      <c r="C270" s="11" t="s">
        <v>19</v>
      </c>
      <c r="D270" s="11" t="s">
        <v>20</v>
      </c>
      <c r="E270" s="10" t="s">
        <v>21</v>
      </c>
      <c r="F270" s="10" t="s">
        <v>22</v>
      </c>
      <c r="G270" s="10" t="s">
        <v>23</v>
      </c>
      <c r="H270" s="16" t="s">
        <v>299</v>
      </c>
      <c r="I270" s="35" t="n">
        <v>1080</v>
      </c>
      <c r="J270" s="11" t="s">
        <v>139</v>
      </c>
      <c r="K270" s="11" t="s">
        <v>26</v>
      </c>
      <c r="L270" s="11" t="s">
        <v>27</v>
      </c>
      <c r="M270" s="35" t="n">
        <v>1080</v>
      </c>
      <c r="N270" s="35" t="n">
        <v>1080</v>
      </c>
      <c r="O270" s="3" t="s">
        <v>300</v>
      </c>
      <c r="P270" s="11" t="s">
        <v>301</v>
      </c>
      <c r="Q270" s="36" t="s">
        <v>241</v>
      </c>
      <c r="R270" s="15" t="n">
        <v>24971</v>
      </c>
      <c r="S270" s="15" t="n">
        <v>24974</v>
      </c>
    </row>
    <row r="271" customFormat="false" ht="19.5" hidden="false" customHeight="true" outlineLevel="0" collapsed="false">
      <c r="H271" s="4" t="s">
        <v>302</v>
      </c>
    </row>
    <row r="272" customFormat="false" ht="19.5" hidden="false" customHeight="true" outlineLevel="0" collapsed="false">
      <c r="I272" s="35"/>
      <c r="M272" s="35"/>
      <c r="N272" s="35"/>
      <c r="O272" s="3"/>
      <c r="Q272" s="36"/>
      <c r="R272" s="15"/>
      <c r="S272" s="15"/>
    </row>
    <row r="273" customFormat="false" ht="19.5" hidden="false" customHeight="true" outlineLevel="0" collapsed="false">
      <c r="A273" s="1" t="n">
        <v>91</v>
      </c>
      <c r="B273" s="2" t="n">
        <v>2568</v>
      </c>
      <c r="C273" s="11" t="s">
        <v>19</v>
      </c>
      <c r="D273" s="11" t="s">
        <v>20</v>
      </c>
      <c r="E273" s="10" t="s">
        <v>21</v>
      </c>
      <c r="F273" s="10" t="s">
        <v>22</v>
      </c>
      <c r="G273" s="10" t="s">
        <v>23</v>
      </c>
      <c r="H273" s="16" t="s">
        <v>273</v>
      </c>
      <c r="I273" s="35" t="n">
        <v>18370</v>
      </c>
      <c r="J273" s="11" t="s">
        <v>139</v>
      </c>
      <c r="K273" s="11" t="s">
        <v>26</v>
      </c>
      <c r="L273" s="11" t="s">
        <v>27</v>
      </c>
      <c r="M273" s="35" t="n">
        <v>18370</v>
      </c>
      <c r="N273" s="35" t="n">
        <v>18370</v>
      </c>
      <c r="O273" s="3" t="s">
        <v>296</v>
      </c>
      <c r="P273" s="11" t="s">
        <v>297</v>
      </c>
      <c r="Q273" s="36" t="s">
        <v>154</v>
      </c>
      <c r="R273" s="15" t="n">
        <v>24973</v>
      </c>
      <c r="S273" s="15" t="n">
        <v>24978</v>
      </c>
    </row>
    <row r="274" customFormat="false" ht="19.5" hidden="false" customHeight="true" outlineLevel="0" collapsed="false">
      <c r="H274" s="16" t="s">
        <v>303</v>
      </c>
    </row>
    <row r="276" customFormat="false" ht="19.5" hidden="false" customHeight="true" outlineLevel="0" collapsed="false">
      <c r="A276" s="1" t="n">
        <v>92</v>
      </c>
      <c r="B276" s="2" t="n">
        <v>2568</v>
      </c>
      <c r="C276" s="11" t="s">
        <v>19</v>
      </c>
      <c r="D276" s="11" t="s">
        <v>20</v>
      </c>
      <c r="E276" s="10" t="s">
        <v>21</v>
      </c>
      <c r="F276" s="10" t="s">
        <v>22</v>
      </c>
      <c r="G276" s="10" t="s">
        <v>23</v>
      </c>
      <c r="H276" s="16" t="s">
        <v>304</v>
      </c>
      <c r="I276" s="35" t="n">
        <v>4498.2</v>
      </c>
      <c r="J276" s="11" t="s">
        <v>139</v>
      </c>
      <c r="K276" s="11" t="s">
        <v>26</v>
      </c>
      <c r="L276" s="11" t="s">
        <v>27</v>
      </c>
      <c r="M276" s="35" t="n">
        <v>4498.2</v>
      </c>
      <c r="N276" s="35" t="n">
        <v>4498.2</v>
      </c>
      <c r="O276" s="3" t="s">
        <v>175</v>
      </c>
      <c r="P276" s="11" t="s">
        <v>305</v>
      </c>
      <c r="Q276" s="36" t="s">
        <v>306</v>
      </c>
      <c r="R276" s="15" t="n">
        <v>24805</v>
      </c>
      <c r="S276" s="15" t="n">
        <v>24837</v>
      </c>
    </row>
    <row r="277" customFormat="false" ht="19.5" hidden="false" customHeight="true" outlineLevel="0" collapsed="false">
      <c r="H277" s="16" t="s">
        <v>307</v>
      </c>
    </row>
    <row r="279" customFormat="false" ht="19.5" hidden="false" customHeight="true" outlineLevel="0" collapsed="false">
      <c r="A279" s="1" t="n">
        <v>93</v>
      </c>
      <c r="B279" s="2" t="n">
        <v>2568</v>
      </c>
      <c r="C279" s="11" t="s">
        <v>19</v>
      </c>
      <c r="D279" s="11" t="s">
        <v>20</v>
      </c>
      <c r="E279" s="10" t="s">
        <v>21</v>
      </c>
      <c r="F279" s="10" t="s">
        <v>22</v>
      </c>
      <c r="G279" s="10" t="s">
        <v>23</v>
      </c>
      <c r="H279" s="16" t="s">
        <v>304</v>
      </c>
      <c r="I279" s="35" t="n">
        <v>5247.9</v>
      </c>
      <c r="J279" s="11" t="s">
        <v>139</v>
      </c>
      <c r="K279" s="11" t="s">
        <v>26</v>
      </c>
      <c r="L279" s="11" t="s">
        <v>27</v>
      </c>
      <c r="M279" s="35" t="n">
        <v>5247.9</v>
      </c>
      <c r="N279" s="35" t="n">
        <v>5274.9</v>
      </c>
      <c r="O279" s="3" t="s">
        <v>175</v>
      </c>
      <c r="P279" s="11" t="s">
        <v>305</v>
      </c>
      <c r="Q279" s="36" t="s">
        <v>308</v>
      </c>
      <c r="R279" s="15" t="n">
        <v>24833</v>
      </c>
      <c r="S279" s="15" t="n">
        <v>24868</v>
      </c>
    </row>
    <row r="280" customFormat="false" ht="19.5" hidden="false" customHeight="true" outlineLevel="0" collapsed="false">
      <c r="H280" s="16" t="s">
        <v>309</v>
      </c>
    </row>
    <row r="282" customFormat="false" ht="19.5" hidden="false" customHeight="true" outlineLevel="0" collapsed="false">
      <c r="A282" s="1" t="n">
        <v>94</v>
      </c>
      <c r="B282" s="2" t="n">
        <v>2568</v>
      </c>
      <c r="C282" s="11" t="s">
        <v>19</v>
      </c>
      <c r="D282" s="11" t="s">
        <v>20</v>
      </c>
      <c r="E282" s="10" t="s">
        <v>21</v>
      </c>
      <c r="F282" s="10" t="s">
        <v>22</v>
      </c>
      <c r="G282" s="10" t="s">
        <v>23</v>
      </c>
      <c r="H282" s="16" t="s">
        <v>304</v>
      </c>
      <c r="I282" s="35" t="n">
        <v>4748.1</v>
      </c>
      <c r="J282" s="11" t="s">
        <v>139</v>
      </c>
      <c r="K282" s="11" t="s">
        <v>26</v>
      </c>
      <c r="L282" s="11" t="s">
        <v>27</v>
      </c>
      <c r="M282" s="35" t="n">
        <v>4748.1</v>
      </c>
      <c r="N282" s="35" t="n">
        <v>4748.1</v>
      </c>
      <c r="O282" s="3" t="s">
        <v>175</v>
      </c>
      <c r="P282" s="11" t="s">
        <v>305</v>
      </c>
      <c r="Q282" s="36" t="s">
        <v>310</v>
      </c>
      <c r="R282" s="15" t="n">
        <v>24868</v>
      </c>
      <c r="S282" s="15" t="n">
        <v>24896</v>
      </c>
    </row>
    <row r="283" customFormat="false" ht="19.5" hidden="false" customHeight="true" outlineLevel="0" collapsed="false">
      <c r="H283" s="16" t="s">
        <v>311</v>
      </c>
    </row>
    <row r="285" customFormat="false" ht="19.5" hidden="false" customHeight="true" outlineLevel="0" collapsed="false">
      <c r="A285" s="1" t="n">
        <v>95</v>
      </c>
      <c r="B285" s="2" t="n">
        <v>2568</v>
      </c>
      <c r="C285" s="11" t="s">
        <v>19</v>
      </c>
      <c r="D285" s="11" t="s">
        <v>20</v>
      </c>
      <c r="E285" s="10" t="s">
        <v>21</v>
      </c>
      <c r="F285" s="10" t="s">
        <v>22</v>
      </c>
      <c r="G285" s="10" t="s">
        <v>23</v>
      </c>
      <c r="H285" s="16" t="s">
        <v>304</v>
      </c>
      <c r="I285" s="35" t="n">
        <v>14009.7</v>
      </c>
      <c r="J285" s="11" t="s">
        <v>139</v>
      </c>
      <c r="K285" s="11" t="s">
        <v>26</v>
      </c>
      <c r="L285" s="11" t="s">
        <v>27</v>
      </c>
      <c r="M285" s="35" t="n">
        <v>14009.7</v>
      </c>
      <c r="N285" s="35" t="n">
        <v>14009.7</v>
      </c>
      <c r="O285" s="3" t="s">
        <v>175</v>
      </c>
      <c r="P285" s="11" t="s">
        <v>305</v>
      </c>
      <c r="Q285" s="36" t="s">
        <v>312</v>
      </c>
      <c r="R285" s="15" t="n">
        <v>24896</v>
      </c>
      <c r="S285" s="15" t="n">
        <v>24928</v>
      </c>
    </row>
    <row r="286" customFormat="false" ht="19.5" hidden="false" customHeight="true" outlineLevel="0" collapsed="false">
      <c r="H286" s="16" t="s">
        <v>313</v>
      </c>
    </row>
    <row r="288" customFormat="false" ht="19.5" hidden="false" customHeight="true" outlineLevel="0" collapsed="false">
      <c r="A288" s="1" t="n">
        <v>96</v>
      </c>
      <c r="B288" s="2" t="n">
        <v>2568</v>
      </c>
      <c r="C288" s="11" t="s">
        <v>19</v>
      </c>
      <c r="D288" s="11" t="s">
        <v>20</v>
      </c>
      <c r="E288" s="10" t="s">
        <v>21</v>
      </c>
      <c r="F288" s="10" t="s">
        <v>22</v>
      </c>
      <c r="G288" s="10" t="s">
        <v>23</v>
      </c>
      <c r="H288" s="16" t="s">
        <v>314</v>
      </c>
      <c r="I288" s="35" t="n">
        <v>800</v>
      </c>
      <c r="J288" s="11" t="s">
        <v>139</v>
      </c>
      <c r="K288" s="11" t="s">
        <v>26</v>
      </c>
      <c r="L288" s="11" t="s">
        <v>27</v>
      </c>
      <c r="M288" s="35" t="n">
        <v>800</v>
      </c>
      <c r="N288" s="35" t="n">
        <v>800</v>
      </c>
      <c r="O288" s="3" t="s">
        <v>315</v>
      </c>
      <c r="P288" s="11" t="s">
        <v>316</v>
      </c>
      <c r="Q288" s="36" t="s">
        <v>206</v>
      </c>
      <c r="R288" s="15" t="n">
        <v>24861</v>
      </c>
      <c r="S288" s="15" t="n">
        <v>24868</v>
      </c>
    </row>
    <row r="289" customFormat="false" ht="19.5" hidden="false" customHeight="true" outlineLevel="0" collapsed="false">
      <c r="H289" s="16" t="s">
        <v>317</v>
      </c>
    </row>
    <row r="291" customFormat="false" ht="19.5" hidden="false" customHeight="true" outlineLevel="0" collapsed="false">
      <c r="A291" s="1" t="n">
        <v>97</v>
      </c>
      <c r="B291" s="2" t="n">
        <v>2568</v>
      </c>
      <c r="C291" s="11" t="s">
        <v>19</v>
      </c>
      <c r="D291" s="11" t="s">
        <v>20</v>
      </c>
      <c r="E291" s="10" t="s">
        <v>21</v>
      </c>
      <c r="F291" s="10" t="s">
        <v>22</v>
      </c>
      <c r="G291" s="10" t="s">
        <v>23</v>
      </c>
      <c r="H291" s="16" t="s">
        <v>67</v>
      </c>
      <c r="I291" s="35" t="n">
        <v>2320</v>
      </c>
      <c r="J291" s="11" t="s">
        <v>139</v>
      </c>
      <c r="K291" s="11" t="s">
        <v>26</v>
      </c>
      <c r="L291" s="11" t="s">
        <v>27</v>
      </c>
      <c r="M291" s="35" t="n">
        <v>2320</v>
      </c>
      <c r="N291" s="35" t="n">
        <v>2320</v>
      </c>
      <c r="O291" s="3" t="s">
        <v>292</v>
      </c>
      <c r="P291" s="1" t="s">
        <v>293</v>
      </c>
      <c r="Q291" s="36" t="s">
        <v>145</v>
      </c>
      <c r="R291" s="15" t="n">
        <v>24911</v>
      </c>
      <c r="S291" s="15" t="n">
        <v>24916</v>
      </c>
    </row>
    <row r="292" customFormat="false" ht="19.5" hidden="false" customHeight="true" outlineLevel="0" collapsed="false">
      <c r="H292" s="16" t="s">
        <v>318</v>
      </c>
    </row>
    <row r="294" customFormat="false" ht="19.5" hidden="false" customHeight="true" outlineLevel="0" collapsed="false">
      <c r="A294" s="1" t="n">
        <v>98</v>
      </c>
      <c r="B294" s="2" t="n">
        <v>2568</v>
      </c>
      <c r="C294" s="11" t="s">
        <v>19</v>
      </c>
      <c r="D294" s="11" t="s">
        <v>20</v>
      </c>
      <c r="E294" s="10" t="s">
        <v>21</v>
      </c>
      <c r="F294" s="10" t="s">
        <v>22</v>
      </c>
      <c r="G294" s="10" t="s">
        <v>23</v>
      </c>
      <c r="H294" s="16" t="s">
        <v>299</v>
      </c>
      <c r="I294" s="35" t="n">
        <v>1080</v>
      </c>
      <c r="J294" s="11" t="s">
        <v>139</v>
      </c>
      <c r="K294" s="11" t="s">
        <v>26</v>
      </c>
      <c r="L294" s="11" t="s">
        <v>27</v>
      </c>
      <c r="M294" s="35" t="n">
        <v>1080</v>
      </c>
      <c r="N294" s="35" t="n">
        <v>1080</v>
      </c>
      <c r="O294" s="3" t="s">
        <v>300</v>
      </c>
      <c r="P294" s="11" t="s">
        <v>301</v>
      </c>
      <c r="Q294" s="36" t="s">
        <v>241</v>
      </c>
      <c r="R294" s="15" t="n">
        <v>24971</v>
      </c>
      <c r="S294" s="15" t="n">
        <v>24974</v>
      </c>
    </row>
    <row r="295" customFormat="false" ht="19.5" hidden="false" customHeight="true" outlineLevel="0" collapsed="false">
      <c r="H295" s="4" t="s">
        <v>302</v>
      </c>
    </row>
    <row r="297" customFormat="false" ht="19.5" hidden="false" customHeight="true" outlineLevel="0" collapsed="false">
      <c r="A297" s="1" t="n">
        <v>99</v>
      </c>
      <c r="B297" s="2" t="n">
        <v>2568</v>
      </c>
      <c r="C297" s="11" t="s">
        <v>19</v>
      </c>
      <c r="D297" s="11" t="s">
        <v>20</v>
      </c>
      <c r="E297" s="10" t="s">
        <v>21</v>
      </c>
      <c r="F297" s="10" t="s">
        <v>22</v>
      </c>
      <c r="G297" s="10" t="s">
        <v>23</v>
      </c>
      <c r="H297" s="16" t="s">
        <v>280</v>
      </c>
      <c r="I297" s="35" t="n">
        <v>1600</v>
      </c>
      <c r="J297" s="11" t="s">
        <v>139</v>
      </c>
      <c r="K297" s="11" t="s">
        <v>26</v>
      </c>
      <c r="L297" s="11" t="s">
        <v>27</v>
      </c>
      <c r="M297" s="35" t="n">
        <v>1600</v>
      </c>
      <c r="N297" s="35" t="n">
        <v>1600</v>
      </c>
      <c r="O297" s="3" t="s">
        <v>281</v>
      </c>
      <c r="P297" s="11" t="s">
        <v>282</v>
      </c>
      <c r="Q297" s="37" t="s">
        <v>319</v>
      </c>
      <c r="R297" s="15" t="n">
        <v>24984</v>
      </c>
      <c r="S297" s="15" t="n">
        <v>24987</v>
      </c>
    </row>
    <row r="298" customFormat="false" ht="19.5" hidden="false" customHeight="true" outlineLevel="0" collapsed="false">
      <c r="H298" s="16" t="s">
        <v>320</v>
      </c>
    </row>
    <row r="300" customFormat="false" ht="19.5" hidden="false" customHeight="true" outlineLevel="0" collapsed="false">
      <c r="A300" s="1" t="n">
        <v>100</v>
      </c>
      <c r="B300" s="2" t="n">
        <v>2568</v>
      </c>
      <c r="C300" s="11" t="s">
        <v>19</v>
      </c>
      <c r="D300" s="11" t="s">
        <v>20</v>
      </c>
      <c r="E300" s="10" t="s">
        <v>21</v>
      </c>
      <c r="F300" s="10" t="s">
        <v>22</v>
      </c>
      <c r="G300" s="10" t="s">
        <v>23</v>
      </c>
      <c r="H300" s="16" t="s">
        <v>280</v>
      </c>
      <c r="I300" s="35" t="n">
        <v>1600</v>
      </c>
      <c r="J300" s="11" t="s">
        <v>139</v>
      </c>
      <c r="K300" s="11" t="s">
        <v>26</v>
      </c>
      <c r="L300" s="11" t="s">
        <v>27</v>
      </c>
      <c r="M300" s="35" t="n">
        <v>1600</v>
      </c>
      <c r="N300" s="35" t="n">
        <v>1600</v>
      </c>
      <c r="O300" s="3" t="s">
        <v>281</v>
      </c>
      <c r="P300" s="11" t="s">
        <v>282</v>
      </c>
      <c r="Q300" s="37" t="s">
        <v>321</v>
      </c>
      <c r="R300" s="15" t="n">
        <v>24984</v>
      </c>
      <c r="S300" s="15" t="n">
        <v>24987</v>
      </c>
    </row>
    <row r="301" customFormat="false" ht="19.5" hidden="false" customHeight="true" outlineLevel="0" collapsed="false">
      <c r="H301" s="16" t="s">
        <v>283</v>
      </c>
    </row>
  </sheetData>
  <dataValidations count="3">
    <dataValidation allowBlank="true" errorStyle="stop" operator="between" showDropDown="false" showErrorMessage="true" showInputMessage="false" sqref="J7 J10:J11 J13:J14 J16 J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7 K10:K11 K13:K14 K16 K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7 L10:L11 L13:L14 L16 L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8" t="s">
        <v>322</v>
      </c>
      <c r="B1" s="38" t="s">
        <v>323</v>
      </c>
      <c r="C1" s="38" t="s">
        <v>324</v>
      </c>
    </row>
    <row r="2" customFormat="false" ht="23.25" hidden="false" customHeight="false" outlineLevel="0" collapsed="false">
      <c r="A2" s="38" t="s">
        <v>325</v>
      </c>
      <c r="B2" s="38" t="s">
        <v>326</v>
      </c>
      <c r="C2" s="38" t="s">
        <v>327</v>
      </c>
    </row>
    <row r="3" customFormat="false" ht="23.25" hidden="false" customHeight="false" outlineLevel="0" collapsed="false">
      <c r="A3" s="38" t="s">
        <v>328</v>
      </c>
      <c r="B3" s="38" t="s">
        <v>6</v>
      </c>
      <c r="C3" s="38" t="s">
        <v>329</v>
      </c>
    </row>
    <row r="4" customFormat="false" ht="23.25" hidden="false" customHeight="false" outlineLevel="0" collapsed="false">
      <c r="A4" s="38" t="s">
        <v>330</v>
      </c>
      <c r="B4" s="38" t="s">
        <v>331</v>
      </c>
      <c r="C4" s="38" t="s">
        <v>332</v>
      </c>
    </row>
    <row r="5" customFormat="false" ht="23.25" hidden="false" customHeight="false" outlineLevel="0" collapsed="false">
      <c r="A5" s="38" t="s">
        <v>333</v>
      </c>
      <c r="B5" s="38" t="s">
        <v>334</v>
      </c>
      <c r="C5" s="38" t="s">
        <v>335</v>
      </c>
    </row>
    <row r="6" customFormat="false" ht="23.25" hidden="false" customHeight="false" outlineLevel="0" collapsed="false">
      <c r="A6" s="38" t="s">
        <v>336</v>
      </c>
      <c r="B6" s="38" t="s">
        <v>337</v>
      </c>
      <c r="C6" s="38" t="s">
        <v>338</v>
      </c>
    </row>
    <row r="7" customFormat="false" ht="23.25" hidden="false" customHeight="false" outlineLevel="0" collapsed="false">
      <c r="A7" s="38" t="s">
        <v>339</v>
      </c>
      <c r="B7" s="38" t="s">
        <v>340</v>
      </c>
      <c r="C7" s="38" t="s">
        <v>341</v>
      </c>
    </row>
    <row r="8" customFormat="false" ht="23.25" hidden="false" customHeight="false" outlineLevel="0" collapsed="false">
      <c r="A8" s="38" t="s">
        <v>342</v>
      </c>
      <c r="B8" s="38" t="s">
        <v>343</v>
      </c>
      <c r="C8" s="38" t="s">
        <v>344</v>
      </c>
    </row>
    <row r="9" customFormat="false" ht="23.25" hidden="false" customHeight="false" outlineLevel="0" collapsed="false">
      <c r="A9" s="38" t="s">
        <v>345</v>
      </c>
      <c r="B9" s="38" t="s">
        <v>346</v>
      </c>
      <c r="C9" s="38" t="s">
        <v>347</v>
      </c>
    </row>
    <row r="10" customFormat="false" ht="23.25" hidden="false" customHeight="false" outlineLevel="0" collapsed="false">
      <c r="A10" s="38" t="s">
        <v>348</v>
      </c>
      <c r="B10" s="38" t="s">
        <v>349</v>
      </c>
      <c r="C10" s="38" t="s">
        <v>350</v>
      </c>
    </row>
    <row r="11" customFormat="false" ht="23.25" hidden="false" customHeight="false" outlineLevel="0" collapsed="false">
      <c r="A11" s="38" t="s">
        <v>351</v>
      </c>
      <c r="B11" s="38" t="s">
        <v>352</v>
      </c>
      <c r="C11" s="38" t="s">
        <v>353</v>
      </c>
    </row>
    <row r="12" customFormat="false" ht="23.25" hidden="false" customHeight="false" outlineLevel="0" collapsed="false">
      <c r="A12" s="38" t="s">
        <v>354</v>
      </c>
      <c r="B12" s="38" t="s">
        <v>355</v>
      </c>
      <c r="C12" s="38" t="s">
        <v>356</v>
      </c>
    </row>
    <row r="13" customFormat="false" ht="23.25" hidden="false" customHeight="false" outlineLevel="0" collapsed="false">
      <c r="A13" s="38" t="s">
        <v>357</v>
      </c>
      <c r="B13" s="38" t="s">
        <v>358</v>
      </c>
      <c r="C13" s="38" t="s">
        <v>359</v>
      </c>
    </row>
    <row r="14" customFormat="false" ht="23.25" hidden="false" customHeight="false" outlineLevel="0" collapsed="false">
      <c r="A14" s="38" t="s">
        <v>360</v>
      </c>
      <c r="B14" s="38" t="s">
        <v>361</v>
      </c>
      <c r="C14" s="38" t="s">
        <v>362</v>
      </c>
    </row>
    <row r="15" customFormat="false" ht="23.25" hidden="false" customHeight="false" outlineLevel="0" collapsed="false">
      <c r="A15" s="38" t="s">
        <v>363</v>
      </c>
      <c r="B15" s="38" t="s">
        <v>364</v>
      </c>
      <c r="C15" s="38" t="s">
        <v>365</v>
      </c>
    </row>
    <row r="16" customFormat="false" ht="23.25" hidden="false" customHeight="false" outlineLevel="0" collapsed="false">
      <c r="A16" s="38" t="s">
        <v>366</v>
      </c>
      <c r="B16" s="38" t="s">
        <v>367</v>
      </c>
      <c r="C16" s="38" t="s">
        <v>368</v>
      </c>
    </row>
    <row r="17" customFormat="false" ht="23.25" hidden="false" customHeight="false" outlineLevel="0" collapsed="false">
      <c r="A17" s="38" t="s">
        <v>369</v>
      </c>
      <c r="B17" s="38" t="s">
        <v>370</v>
      </c>
      <c r="C17" s="38" t="s">
        <v>371</v>
      </c>
    </row>
    <row r="18" customFormat="false" ht="23.25" hidden="false" customHeight="false" outlineLevel="0" collapsed="false">
      <c r="A18" s="38" t="s">
        <v>372</v>
      </c>
      <c r="C18" s="38" t="s">
        <v>373</v>
      </c>
    </row>
    <row r="19" customFormat="false" ht="23.25" hidden="false" customHeight="false" outlineLevel="0" collapsed="false">
      <c r="A19" s="38" t="s">
        <v>374</v>
      </c>
      <c r="C19" s="38" t="s">
        <v>375</v>
      </c>
    </row>
    <row r="20" customFormat="false" ht="23.25" hidden="false" customHeight="false" outlineLevel="0" collapsed="false">
      <c r="A20" s="38" t="s">
        <v>376</v>
      </c>
      <c r="C20" s="38" t="s">
        <v>377</v>
      </c>
    </row>
    <row r="21" customFormat="false" ht="23.25" hidden="false" customHeight="false" outlineLevel="0" collapsed="false">
      <c r="A21" s="38" t="s">
        <v>378</v>
      </c>
      <c r="C21" s="38" t="s">
        <v>379</v>
      </c>
    </row>
    <row r="22" customFormat="false" ht="23.25" hidden="false" customHeight="false" outlineLevel="0" collapsed="false">
      <c r="C22" s="38" t="s">
        <v>380</v>
      </c>
    </row>
    <row r="23" customFormat="false" ht="23.25" hidden="false" customHeight="false" outlineLevel="0" collapsed="false">
      <c r="C23" s="38" t="s">
        <v>381</v>
      </c>
    </row>
    <row r="24" customFormat="false" ht="23.25" hidden="false" customHeight="false" outlineLevel="0" collapsed="false">
      <c r="C24" s="38" t="s">
        <v>382</v>
      </c>
    </row>
    <row r="25" customFormat="false" ht="23.25" hidden="false" customHeight="false" outlineLevel="0" collapsed="false">
      <c r="C25" s="38" t="s">
        <v>383</v>
      </c>
    </row>
    <row r="26" customFormat="false" ht="23.25" hidden="false" customHeight="false" outlineLevel="0" collapsed="false">
      <c r="C26" s="38" t="s">
        <v>384</v>
      </c>
    </row>
    <row r="27" customFormat="false" ht="23.25" hidden="false" customHeight="false" outlineLevel="0" collapsed="false">
      <c r="C27" s="38" t="s">
        <v>385</v>
      </c>
    </row>
    <row r="28" customFormat="false" ht="23.25" hidden="false" customHeight="false" outlineLevel="0" collapsed="false">
      <c r="C28" s="38" t="s">
        <v>386</v>
      </c>
    </row>
    <row r="29" customFormat="false" ht="23.25" hidden="false" customHeight="false" outlineLevel="0" collapsed="false">
      <c r="C29" s="38" t="s">
        <v>387</v>
      </c>
    </row>
    <row r="30" customFormat="false" ht="23.25" hidden="false" customHeight="false" outlineLevel="0" collapsed="false">
      <c r="C30" s="38" t="s">
        <v>388</v>
      </c>
    </row>
    <row r="31" customFormat="false" ht="23.25" hidden="false" customHeight="false" outlineLevel="0" collapsed="false">
      <c r="C31" s="38" t="s">
        <v>389</v>
      </c>
    </row>
    <row r="32" customFormat="false" ht="23.25" hidden="false" customHeight="false" outlineLevel="0" collapsed="false">
      <c r="C32" s="38" t="s">
        <v>390</v>
      </c>
    </row>
    <row r="33" customFormat="false" ht="23.25" hidden="false" customHeight="false" outlineLevel="0" collapsed="false">
      <c r="C33" s="38" t="s">
        <v>391</v>
      </c>
    </row>
    <row r="34" customFormat="false" ht="23.25" hidden="false" customHeight="false" outlineLevel="0" collapsed="false">
      <c r="C34" s="38" t="s">
        <v>392</v>
      </c>
    </row>
    <row r="35" customFormat="false" ht="23.25" hidden="false" customHeight="false" outlineLevel="0" collapsed="false">
      <c r="C35" s="38" t="s">
        <v>393</v>
      </c>
    </row>
    <row r="36" customFormat="false" ht="23.25" hidden="false" customHeight="false" outlineLevel="0" collapsed="false">
      <c r="C36" s="38" t="s">
        <v>394</v>
      </c>
    </row>
    <row r="37" customFormat="false" ht="23.25" hidden="false" customHeight="false" outlineLevel="0" collapsed="false">
      <c r="C37" s="38" t="s">
        <v>395</v>
      </c>
    </row>
    <row r="38" customFormat="false" ht="23.25" hidden="false" customHeight="false" outlineLevel="0" collapsed="false">
      <c r="C38" s="38" t="s">
        <v>396</v>
      </c>
    </row>
    <row r="39" customFormat="false" ht="23.25" hidden="false" customHeight="false" outlineLevel="0" collapsed="false">
      <c r="C39" s="38" t="s">
        <v>397</v>
      </c>
    </row>
    <row r="40" customFormat="false" ht="23.25" hidden="false" customHeight="false" outlineLevel="0" collapsed="false">
      <c r="C40" s="38" t="s">
        <v>398</v>
      </c>
    </row>
    <row r="41" customFormat="false" ht="23.25" hidden="false" customHeight="false" outlineLevel="0" collapsed="false">
      <c r="C41" s="38" t="s">
        <v>399</v>
      </c>
    </row>
    <row r="42" customFormat="false" ht="23.25" hidden="false" customHeight="false" outlineLevel="0" collapsed="false">
      <c r="C42" s="38" t="s">
        <v>400</v>
      </c>
    </row>
    <row r="43" customFormat="false" ht="23.25" hidden="false" customHeight="false" outlineLevel="0" collapsed="false">
      <c r="C43" s="38" t="s">
        <v>401</v>
      </c>
    </row>
    <row r="44" customFormat="false" ht="23.25" hidden="false" customHeight="false" outlineLevel="0" collapsed="false">
      <c r="C44" s="38" t="s">
        <v>402</v>
      </c>
    </row>
    <row r="45" customFormat="false" ht="23.25" hidden="false" customHeight="false" outlineLevel="0" collapsed="false">
      <c r="C45" s="38" t="s">
        <v>403</v>
      </c>
    </row>
    <row r="46" customFormat="false" ht="23.25" hidden="false" customHeight="false" outlineLevel="0" collapsed="false">
      <c r="C46" s="38" t="s">
        <v>404</v>
      </c>
    </row>
    <row r="47" customFormat="false" ht="23.25" hidden="false" customHeight="false" outlineLevel="0" collapsed="false">
      <c r="C47" s="38" t="s">
        <v>405</v>
      </c>
    </row>
    <row r="48" customFormat="false" ht="23.25" hidden="false" customHeight="false" outlineLevel="0" collapsed="false">
      <c r="C48" s="38" t="s">
        <v>406</v>
      </c>
    </row>
    <row r="49" customFormat="false" ht="23.25" hidden="false" customHeight="false" outlineLevel="0" collapsed="false">
      <c r="C49" s="38" t="s">
        <v>407</v>
      </c>
    </row>
    <row r="50" customFormat="false" ht="23.25" hidden="false" customHeight="false" outlineLevel="0" collapsed="false">
      <c r="C50" s="38" t="s">
        <v>408</v>
      </c>
    </row>
    <row r="51" customFormat="false" ht="23.25" hidden="false" customHeight="false" outlineLevel="0" collapsed="false">
      <c r="C51" s="38" t="s">
        <v>409</v>
      </c>
    </row>
    <row r="52" customFormat="false" ht="23.25" hidden="false" customHeight="false" outlineLevel="0" collapsed="false">
      <c r="C52" s="38" t="s">
        <v>410</v>
      </c>
    </row>
    <row r="53" customFormat="false" ht="23.25" hidden="false" customHeight="false" outlineLevel="0" collapsed="false">
      <c r="C53" s="38" t="s">
        <v>411</v>
      </c>
    </row>
    <row r="54" customFormat="false" ht="23.25" hidden="false" customHeight="false" outlineLevel="0" collapsed="false">
      <c r="C54" s="38" t="s">
        <v>412</v>
      </c>
    </row>
    <row r="55" customFormat="false" ht="23.25" hidden="false" customHeight="false" outlineLevel="0" collapsed="false">
      <c r="C55" s="38" t="s">
        <v>413</v>
      </c>
    </row>
    <row r="56" customFormat="false" ht="23.25" hidden="false" customHeight="false" outlineLevel="0" collapsed="false">
      <c r="C56" s="38" t="s">
        <v>414</v>
      </c>
    </row>
    <row r="57" customFormat="false" ht="23.25" hidden="false" customHeight="false" outlineLevel="0" collapsed="false">
      <c r="C57" s="38" t="s">
        <v>415</v>
      </c>
    </row>
    <row r="58" customFormat="false" ht="23.25" hidden="false" customHeight="false" outlineLevel="0" collapsed="false">
      <c r="C58" s="38" t="s">
        <v>416</v>
      </c>
    </row>
    <row r="59" customFormat="false" ht="23.25" hidden="false" customHeight="false" outlineLevel="0" collapsed="false">
      <c r="C59" s="38" t="s">
        <v>417</v>
      </c>
    </row>
    <row r="60" customFormat="false" ht="23.25" hidden="false" customHeight="false" outlineLevel="0" collapsed="false">
      <c r="C60" s="38" t="s">
        <v>418</v>
      </c>
    </row>
    <row r="61" customFormat="false" ht="23.25" hidden="false" customHeight="false" outlineLevel="0" collapsed="false">
      <c r="C61" s="38" t="s">
        <v>419</v>
      </c>
    </row>
    <row r="62" customFormat="false" ht="23.25" hidden="false" customHeight="false" outlineLevel="0" collapsed="false">
      <c r="C62" s="38" t="s">
        <v>420</v>
      </c>
    </row>
    <row r="63" customFormat="false" ht="23.25" hidden="false" customHeight="false" outlineLevel="0" collapsed="false">
      <c r="C63" s="38" t="s">
        <v>421</v>
      </c>
    </row>
    <row r="64" customFormat="false" ht="23.25" hidden="false" customHeight="false" outlineLevel="0" collapsed="false">
      <c r="C64" s="38" t="s">
        <v>422</v>
      </c>
    </row>
    <row r="65" customFormat="false" ht="23.25" hidden="false" customHeight="false" outlineLevel="0" collapsed="false">
      <c r="C65" s="38" t="s">
        <v>423</v>
      </c>
    </row>
    <row r="66" customFormat="false" ht="23.25" hidden="false" customHeight="false" outlineLevel="0" collapsed="false">
      <c r="C66" s="38" t="s">
        <v>424</v>
      </c>
    </row>
    <row r="67" customFormat="false" ht="23.25" hidden="false" customHeight="false" outlineLevel="0" collapsed="false">
      <c r="C67" s="38" t="s">
        <v>425</v>
      </c>
    </row>
    <row r="68" customFormat="false" ht="23.25" hidden="false" customHeight="false" outlineLevel="0" collapsed="false">
      <c r="C68" s="38" t="s">
        <v>23</v>
      </c>
    </row>
    <row r="69" customFormat="false" ht="23.25" hidden="false" customHeight="false" outlineLevel="0" collapsed="false">
      <c r="C69" s="38" t="s">
        <v>426</v>
      </c>
    </row>
    <row r="70" customFormat="false" ht="23.25" hidden="false" customHeight="false" outlineLevel="0" collapsed="false">
      <c r="C70" s="38" t="s">
        <v>427</v>
      </c>
    </row>
    <row r="71" customFormat="false" ht="23.25" hidden="false" customHeight="false" outlineLevel="0" collapsed="false">
      <c r="C71" s="38" t="s">
        <v>428</v>
      </c>
    </row>
    <row r="72" customFormat="false" ht="23.25" hidden="false" customHeight="false" outlineLevel="0" collapsed="false">
      <c r="C72" s="38" t="s">
        <v>429</v>
      </c>
    </row>
    <row r="73" customFormat="false" ht="23.25" hidden="false" customHeight="false" outlineLevel="0" collapsed="false">
      <c r="C73" s="38" t="s">
        <v>430</v>
      </c>
    </row>
    <row r="74" customFormat="false" ht="23.25" hidden="false" customHeight="false" outlineLevel="0" collapsed="false">
      <c r="C74" s="38" t="s">
        <v>431</v>
      </c>
    </row>
    <row r="75" customFormat="false" ht="23.25" hidden="false" customHeight="false" outlineLevel="0" collapsed="false">
      <c r="C75" s="38" t="s">
        <v>432</v>
      </c>
    </row>
    <row r="76" customFormat="false" ht="23.25" hidden="false" customHeight="false" outlineLevel="0" collapsed="false">
      <c r="C76" s="38" t="s">
        <v>433</v>
      </c>
    </row>
    <row r="77" customFormat="false" ht="23.25" hidden="false" customHeight="false" outlineLevel="0" collapsed="false">
      <c r="C77" s="38" t="s">
        <v>434</v>
      </c>
    </row>
    <row r="78" customFormat="false" ht="23.25" hidden="false" customHeight="false" outlineLevel="0" collapsed="false">
      <c r="C78" s="38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1-07T09:00:51Z</cp:lastPrinted>
  <dcterms:modified xsi:type="dcterms:W3CDTF">2025-06-10T02:06:24Z</dcterms:modified>
  <cp:revision>0</cp:revision>
  <dc:subject/>
  <dc:title/>
</cp:coreProperties>
</file>